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防災組織の状況" sheetId="1" state="visible" r:id="rId2"/>
    <sheet name="（参考）県内" sheetId="2" state="visible" r:id="rId3"/>
    <sheet name="属性" sheetId="3" state="visible" r:id="rId4"/>
  </sheets>
  <definedNames>
    <definedName function="false" hidden="false" localSheetId="1" name="_xlnm.Print_Area" vbProcedure="false">'（参考）県内'!$A$1:$F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90">
  <si>
    <t xml:space="preserve">自主防災組織の状況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管内世帯数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自主防災組織の
組織数</t>
  </si>
  <si>
    <t xml:space="preserve">隊員数</t>
  </si>
  <si>
    <r>
      <rPr>
        <sz val="10"/>
        <rFont val="Noto Sans"/>
        <family val="2"/>
      </rPr>
      <t xml:space="preserve">組織されている
地域の世帯数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組織率
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世帯</t>
  </si>
  <si>
    <t xml:space="preserve">組織</t>
  </si>
  <si>
    <t xml:space="preserve">人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（武生市）</t>
  </si>
  <si>
    <t xml:space="preserve">（今立町）</t>
  </si>
  <si>
    <t xml:space="preserve">越前市組替調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２</t>
  </si>
  <si>
    <t xml:space="preserve">３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管内世帯数は住民基本台帳人口に基づく世帯数</t>
    </r>
  </si>
  <si>
    <t xml:space="preserve">資料：福井県危機対策・防災課「消防防災年報」</t>
  </si>
  <si>
    <t xml:space="preserve">（参考）自主防災組織の状況（県内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平成２１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平成２２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平成２３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平成２４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平成２５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平成２６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平成２７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平成２８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平成２９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平成３０年度</t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年４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平成３１年度</t>
  </si>
  <si>
    <r>
      <rPr>
        <sz val="10"/>
        <rFont val="ＭＳ Ｐゴシック"/>
        <family val="3"/>
        <charset val="128"/>
      </rPr>
      <t xml:space="preserve">H31</t>
    </r>
    <r>
      <rPr>
        <sz val="10"/>
        <rFont val="Noto Sans"/>
        <family val="2"/>
      </rPr>
      <t xml:space="preserve">年４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令和２年度</t>
  </si>
  <si>
    <r>
      <rPr>
        <sz val="10"/>
        <rFont val="Noto Sans"/>
        <family val="2"/>
      </rPr>
      <t xml:space="preserve">令和２年４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令和３年度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４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11-05</t>
  </si>
  <si>
    <t xml:space="preserve">章</t>
  </si>
  <si>
    <t xml:space="preserve">災害・安全</t>
  </si>
  <si>
    <t xml:space="preserve">表題</t>
  </si>
  <si>
    <t xml:space="preserve">掲載開始年（年度）</t>
  </si>
  <si>
    <t xml:space="preserve">調査周期</t>
  </si>
  <si>
    <t xml:space="preserve">１年</t>
  </si>
  <si>
    <t xml:space="preserve">系列１</t>
  </si>
  <si>
    <t xml:space="preserve">年</t>
  </si>
  <si>
    <t xml:space="preserve">系列２</t>
  </si>
  <si>
    <t xml:space="preserve">管内世帯数、自主防災組織の組織数、隊員数　ほか</t>
  </si>
  <si>
    <t xml:space="preserve">基準日</t>
  </si>
  <si>
    <t xml:space="preserve">４月１日</t>
  </si>
  <si>
    <t xml:space="preserve">期間</t>
  </si>
  <si>
    <t xml:space="preserve">提供機関・組織名称</t>
  </si>
  <si>
    <t xml:space="preserve">名称</t>
  </si>
  <si>
    <t xml:space="preserve">福井県危機対策・防災課</t>
  </si>
  <si>
    <t xml:space="preserve">所在地</t>
  </si>
  <si>
    <t xml:space="preserve">連絡先</t>
  </si>
  <si>
    <t xml:space="preserve">ＨＰリンク先</t>
  </si>
  <si>
    <t xml:space="preserve">http://www.pref.fukui.lg.jp/doc/kikitaisaku/tokeishiryo.html</t>
  </si>
  <si>
    <t xml:space="preserve">出典</t>
  </si>
  <si>
    <t xml:space="preserve">福井県危機対策・防災課「消防防災年報・防災編」</t>
  </si>
  <si>
    <t xml:space="preserve">備考</t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9</t>
    </r>
    <r>
      <rPr>
        <sz val="10"/>
        <rFont val="Noto Sans"/>
        <family val="2"/>
      </rPr>
      <t xml:space="preserve">月頃に今年度のデータに更新</t>
    </r>
  </si>
  <si>
    <t xml:space="preserve">編集：越前市役所　情報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MS UI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fukui.lg.jp/doc/kikitaisaku/tokeishiry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15.62"/>
    <col collapsed="false" customWidth="true" hidden="false" outlineLevel="0" max="8" min="7" style="1" width="12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F2" s="3" t="s">
        <v>1</v>
      </c>
    </row>
    <row r="3" customFormat="false" ht="30" hidden="false" customHeight="true" outlineLevel="0" collapsed="false">
      <c r="A3" s="4"/>
      <c r="B3" s="5" t="s">
        <v>2</v>
      </c>
      <c r="C3" s="6" t="s">
        <v>3</v>
      </c>
      <c r="D3" s="5" t="s">
        <v>4</v>
      </c>
      <c r="E3" s="6" t="s">
        <v>5</v>
      </c>
      <c r="F3" s="7" t="s">
        <v>6</v>
      </c>
    </row>
    <row r="4" customFormat="false" ht="15" hidden="false" customHeight="true" outlineLevel="0" collapsed="false">
      <c r="A4" s="8"/>
      <c r="B4" s="9" t="s">
        <v>7</v>
      </c>
      <c r="C4" s="9" t="s">
        <v>8</v>
      </c>
      <c r="D4" s="9" t="s">
        <v>9</v>
      </c>
      <c r="E4" s="9" t="s">
        <v>7</v>
      </c>
      <c r="F4" s="9" t="s">
        <v>10</v>
      </c>
    </row>
    <row r="5" customFormat="false" ht="15" hidden="false" customHeight="true" outlineLevel="0" collapsed="false">
      <c r="A5" s="10" t="s">
        <v>11</v>
      </c>
      <c r="B5" s="11"/>
      <c r="C5" s="11"/>
      <c r="D5" s="11"/>
      <c r="E5" s="11"/>
      <c r="F5" s="12"/>
    </row>
    <row r="6" customFormat="false" ht="15" hidden="false" customHeight="true" outlineLevel="0" collapsed="false">
      <c r="A6" s="10" t="s">
        <v>12</v>
      </c>
      <c r="B6" s="11" t="n">
        <v>22402</v>
      </c>
      <c r="C6" s="11" t="n">
        <v>182</v>
      </c>
      <c r="D6" s="11" t="n">
        <v>3380</v>
      </c>
      <c r="E6" s="11" t="n">
        <v>19895</v>
      </c>
      <c r="F6" s="12" t="n">
        <v>88.8</v>
      </c>
    </row>
    <row r="7" customFormat="false" ht="15" hidden="false" customHeight="true" outlineLevel="0" collapsed="false">
      <c r="A7" s="10" t="s">
        <v>13</v>
      </c>
      <c r="B7" s="11" t="n">
        <v>3646</v>
      </c>
      <c r="C7" s="11" t="n">
        <v>33</v>
      </c>
      <c r="D7" s="11" t="n">
        <v>537</v>
      </c>
      <c r="E7" s="11" t="n">
        <v>3646</v>
      </c>
      <c r="F7" s="12" t="n">
        <v>100</v>
      </c>
    </row>
    <row r="8" customFormat="false" ht="15" hidden="false" customHeight="true" outlineLevel="0" collapsed="false">
      <c r="A8" s="10" t="s">
        <v>14</v>
      </c>
      <c r="B8" s="11" t="n">
        <v>26048</v>
      </c>
      <c r="C8" s="11" t="n">
        <v>215</v>
      </c>
      <c r="D8" s="11" t="n">
        <v>3917</v>
      </c>
      <c r="E8" s="11" t="n">
        <v>23541</v>
      </c>
      <c r="F8" s="13" t="n">
        <v>90.4</v>
      </c>
    </row>
    <row r="9" customFormat="false" ht="15" hidden="false" customHeight="true" outlineLevel="0" collapsed="false">
      <c r="A9" s="10"/>
      <c r="B9" s="11"/>
      <c r="C9" s="11"/>
      <c r="D9" s="11"/>
      <c r="E9" s="11"/>
      <c r="F9" s="12"/>
    </row>
    <row r="10" customFormat="false" ht="15" hidden="false" customHeight="true" outlineLevel="0" collapsed="false">
      <c r="A10" s="10" t="s">
        <v>15</v>
      </c>
      <c r="B10" s="11" t="n">
        <v>26272</v>
      </c>
      <c r="C10" s="11" t="n">
        <v>215</v>
      </c>
      <c r="D10" s="11" t="n">
        <v>3942</v>
      </c>
      <c r="E10" s="11" t="n">
        <v>24611</v>
      </c>
      <c r="F10" s="12" t="n">
        <v>93.7</v>
      </c>
    </row>
    <row r="11" customFormat="false" ht="15" hidden="false" customHeight="true" outlineLevel="0" collapsed="false">
      <c r="A11" s="14" t="n">
        <v>19</v>
      </c>
      <c r="B11" s="11" t="n">
        <v>26397</v>
      </c>
      <c r="C11" s="11" t="n">
        <v>216</v>
      </c>
      <c r="D11" s="11" t="n">
        <v>4046</v>
      </c>
      <c r="E11" s="11" t="n">
        <v>24428</v>
      </c>
      <c r="F11" s="12" t="n">
        <v>92.5</v>
      </c>
    </row>
    <row r="12" customFormat="false" ht="15" hidden="false" customHeight="true" outlineLevel="0" collapsed="false">
      <c r="A12" s="14" t="n">
        <v>20</v>
      </c>
      <c r="B12" s="11" t="n">
        <v>26601</v>
      </c>
      <c r="C12" s="11" t="n">
        <v>217</v>
      </c>
      <c r="D12" s="11" t="n">
        <v>4109</v>
      </c>
      <c r="E12" s="11" t="n">
        <v>24269</v>
      </c>
      <c r="F12" s="12" t="n">
        <v>91.2</v>
      </c>
    </row>
    <row r="13" customFormat="false" ht="15" hidden="false" customHeight="true" outlineLevel="0" collapsed="false">
      <c r="A13" s="14" t="n">
        <v>21</v>
      </c>
      <c r="B13" s="11" t="n">
        <v>26612</v>
      </c>
      <c r="C13" s="11" t="n">
        <v>217</v>
      </c>
      <c r="D13" s="11" t="n">
        <v>4109</v>
      </c>
      <c r="E13" s="11" t="n">
        <v>24000</v>
      </c>
      <c r="F13" s="12" t="n">
        <v>90.2</v>
      </c>
    </row>
    <row r="14" customFormat="false" ht="15" hidden="false" customHeight="true" outlineLevel="0" collapsed="false">
      <c r="A14" s="14" t="n">
        <v>22</v>
      </c>
      <c r="B14" s="11" t="n">
        <v>26713</v>
      </c>
      <c r="C14" s="11" t="n">
        <v>236</v>
      </c>
      <c r="D14" s="11" t="n">
        <v>9440</v>
      </c>
      <c r="E14" s="11" t="n">
        <v>26154</v>
      </c>
      <c r="F14" s="12" t="n">
        <v>97.9</v>
      </c>
    </row>
    <row r="15" customFormat="false" ht="15" hidden="false" customHeight="true" outlineLevel="0" collapsed="false">
      <c r="A15" s="14" t="n">
        <v>23</v>
      </c>
      <c r="B15" s="11" t="n">
        <v>26900</v>
      </c>
      <c r="C15" s="11" t="n">
        <v>238</v>
      </c>
      <c r="D15" s="11" t="n">
        <v>9520</v>
      </c>
      <c r="E15" s="11" t="n">
        <v>25422</v>
      </c>
      <c r="F15" s="12" t="n">
        <v>98.2</v>
      </c>
    </row>
    <row r="16" customFormat="false" ht="15" hidden="false" customHeight="true" outlineLevel="0" collapsed="false">
      <c r="A16" s="14" t="n">
        <v>24</v>
      </c>
      <c r="B16" s="11" t="n">
        <v>27049</v>
      </c>
      <c r="C16" s="11" t="n">
        <v>238</v>
      </c>
      <c r="D16" s="11" t="n">
        <v>9520</v>
      </c>
      <c r="E16" s="11" t="n">
        <v>26638</v>
      </c>
      <c r="F16" s="12" t="n">
        <v>98.5</v>
      </c>
    </row>
    <row r="17" customFormat="false" ht="15" hidden="false" customHeight="true" outlineLevel="0" collapsed="false">
      <c r="A17" s="14" t="n">
        <v>25</v>
      </c>
      <c r="B17" s="11" t="n">
        <v>27050</v>
      </c>
      <c r="C17" s="11" t="n">
        <v>256</v>
      </c>
      <c r="D17" s="11" t="n">
        <v>9520</v>
      </c>
      <c r="E17" s="11" t="n">
        <v>26906</v>
      </c>
      <c r="F17" s="12" t="n">
        <v>99.5</v>
      </c>
    </row>
    <row r="18" customFormat="false" ht="15" hidden="false" customHeight="true" outlineLevel="0" collapsed="false">
      <c r="A18" s="14" t="n">
        <v>26</v>
      </c>
      <c r="B18" s="11" t="n">
        <v>27194</v>
      </c>
      <c r="C18" s="11" t="n">
        <v>256</v>
      </c>
      <c r="D18" s="11" t="n">
        <v>9520</v>
      </c>
      <c r="E18" s="11" t="n">
        <v>26766</v>
      </c>
      <c r="F18" s="1" t="n">
        <v>98.4</v>
      </c>
    </row>
    <row r="19" customFormat="false" ht="15" hidden="false" customHeight="true" outlineLevel="0" collapsed="false">
      <c r="A19" s="14" t="n">
        <v>27</v>
      </c>
      <c r="B19" s="11" t="n">
        <v>27424</v>
      </c>
      <c r="C19" s="11" t="n">
        <v>256</v>
      </c>
      <c r="D19" s="11" t="n">
        <v>9520</v>
      </c>
      <c r="E19" s="11" t="n">
        <v>26970</v>
      </c>
      <c r="F19" s="12" t="n">
        <v>98.3</v>
      </c>
    </row>
    <row r="20" customFormat="false" ht="15" hidden="false" customHeight="true" outlineLevel="0" collapsed="false">
      <c r="A20" s="14" t="n">
        <v>28</v>
      </c>
      <c r="B20" s="11" t="n">
        <v>28160</v>
      </c>
      <c r="C20" s="11" t="n">
        <v>256</v>
      </c>
      <c r="D20" s="11" t="n">
        <v>9520</v>
      </c>
      <c r="E20" s="11" t="n">
        <v>28054</v>
      </c>
      <c r="F20" s="12" t="n">
        <v>99.6</v>
      </c>
    </row>
    <row r="21" customFormat="false" ht="15" hidden="false" customHeight="true" outlineLevel="0" collapsed="false">
      <c r="A21" s="14" t="n">
        <v>29</v>
      </c>
      <c r="B21" s="11" t="n">
        <v>29655</v>
      </c>
      <c r="C21" s="11" t="n">
        <v>239</v>
      </c>
      <c r="D21" s="11" t="n">
        <v>9520</v>
      </c>
      <c r="E21" s="11" t="n">
        <v>29399</v>
      </c>
      <c r="F21" s="12" t="n">
        <v>99.1</v>
      </c>
    </row>
    <row r="22" customFormat="false" ht="15" hidden="false" customHeight="true" outlineLevel="0" collapsed="false">
      <c r="A22" s="14" t="n">
        <v>30</v>
      </c>
      <c r="B22" s="11" t="n">
        <v>30279</v>
      </c>
      <c r="C22" s="11" t="n">
        <v>239</v>
      </c>
      <c r="D22" s="11" t="n">
        <v>9520</v>
      </c>
      <c r="E22" s="11" t="n">
        <v>30031</v>
      </c>
      <c r="F22" s="12" t="n">
        <v>99.2</v>
      </c>
    </row>
    <row r="23" customFormat="false" ht="15" hidden="false" customHeight="true" outlineLevel="0" collapsed="false">
      <c r="A23" s="15" t="s">
        <v>16</v>
      </c>
      <c r="B23" s="11" t="n">
        <v>30592</v>
      </c>
      <c r="C23" s="11" t="n">
        <v>239</v>
      </c>
      <c r="D23" s="11" t="n">
        <v>9520</v>
      </c>
      <c r="E23" s="11" t="n">
        <v>30342</v>
      </c>
      <c r="F23" s="12" t="n">
        <v>99.2</v>
      </c>
    </row>
    <row r="24" customFormat="false" ht="15" hidden="false" customHeight="true" outlineLevel="0" collapsed="false">
      <c r="A24" s="10" t="s">
        <v>17</v>
      </c>
      <c r="B24" s="11" t="n">
        <v>30829</v>
      </c>
      <c r="C24" s="11" t="n">
        <v>239</v>
      </c>
      <c r="D24" s="11" t="n">
        <v>9520</v>
      </c>
      <c r="E24" s="11" t="n">
        <v>30621</v>
      </c>
      <c r="F24" s="12" t="n">
        <v>99.3</v>
      </c>
    </row>
    <row r="25" customFormat="false" ht="15" hidden="false" customHeight="true" outlineLevel="0" collapsed="false">
      <c r="A25" s="10" t="s">
        <v>18</v>
      </c>
      <c r="B25" s="11" t="n">
        <v>30829</v>
      </c>
      <c r="C25" s="11" t="n">
        <v>239</v>
      </c>
      <c r="D25" s="11" t="n">
        <v>9520</v>
      </c>
      <c r="E25" s="11" t="n">
        <v>30621</v>
      </c>
      <c r="F25" s="12" t="n">
        <v>99.3253105841902</v>
      </c>
    </row>
    <row r="26" customFormat="false" ht="15" hidden="false" customHeight="true" outlineLevel="0" collapsed="false">
      <c r="A26" s="16"/>
      <c r="B26" s="17"/>
      <c r="C26" s="17"/>
      <c r="D26" s="17"/>
      <c r="E26" s="17"/>
      <c r="F26" s="18"/>
    </row>
    <row r="27" customFormat="false" ht="15" hidden="false" customHeight="true" outlineLevel="0" collapsed="false">
      <c r="A27" s="19" t="s">
        <v>19</v>
      </c>
      <c r="B27" s="11"/>
      <c r="C27" s="11"/>
      <c r="D27" s="11"/>
      <c r="E27" s="11"/>
      <c r="F27" s="20" t="s">
        <v>20</v>
      </c>
    </row>
    <row r="28" customFormat="false" ht="15" hidden="false" customHeight="true" outlineLevel="0" collapsed="false">
      <c r="A28" s="21"/>
      <c r="B28" s="11"/>
      <c r="C28" s="11"/>
      <c r="D28" s="11"/>
      <c r="E28" s="11"/>
      <c r="F28" s="12"/>
    </row>
    <row r="29" customFormat="false" ht="15" hidden="false" customHeight="true" outlineLevel="0" collapsed="false">
      <c r="A29" s="21"/>
      <c r="B29" s="11"/>
      <c r="C29" s="11"/>
      <c r="D29" s="11"/>
      <c r="E29" s="11"/>
      <c r="F29" s="12"/>
    </row>
    <row r="30" customFormat="false" ht="15" hidden="false" customHeight="true" outlineLevel="0" collapsed="false">
      <c r="A30" s="21"/>
      <c r="B30" s="11"/>
      <c r="C30" s="11"/>
      <c r="D30" s="11"/>
      <c r="E30" s="11"/>
      <c r="F30" s="12"/>
    </row>
    <row r="31" customFormat="false" ht="15" hidden="false" customHeight="true" outlineLevel="0" collapsed="false">
      <c r="A31" s="21"/>
      <c r="B31" s="11"/>
      <c r="C31" s="11"/>
      <c r="D31" s="11"/>
      <c r="E31" s="11"/>
      <c r="F31" s="12"/>
    </row>
    <row r="32" customFormat="false" ht="15" hidden="false" customHeight="true" outlineLevel="0" collapsed="false">
      <c r="A32" s="21"/>
      <c r="B32" s="11"/>
      <c r="C32" s="11"/>
      <c r="D32" s="11"/>
      <c r="E32" s="11"/>
      <c r="F32" s="12"/>
    </row>
    <row r="33" customFormat="false" ht="15" hidden="false" customHeight="true" outlineLevel="0" collapsed="false">
      <c r="A33" s="21"/>
      <c r="B33" s="11"/>
      <c r="C33" s="11"/>
      <c r="D33" s="11"/>
      <c r="E33" s="11"/>
      <c r="F33" s="12"/>
    </row>
    <row r="34" customFormat="false" ht="15" hidden="false" customHeight="true" outlineLevel="0" collapsed="false">
      <c r="A34" s="21"/>
      <c r="B34" s="11"/>
      <c r="C34" s="11"/>
      <c r="D34" s="11"/>
      <c r="E34" s="11"/>
      <c r="F34" s="12"/>
    </row>
    <row r="35" customFormat="false" ht="15" hidden="false" customHeight="true" outlineLevel="0" collapsed="false">
      <c r="A35" s="21"/>
      <c r="B35" s="11"/>
      <c r="C35" s="11"/>
      <c r="D35" s="11"/>
      <c r="E35" s="11"/>
      <c r="F35" s="12"/>
    </row>
    <row r="36" customFormat="false" ht="15" hidden="false" customHeight="true" outlineLevel="0" collapsed="false">
      <c r="A36" s="21"/>
      <c r="B36" s="11"/>
      <c r="C36" s="11"/>
      <c r="D36" s="11"/>
      <c r="E36" s="11"/>
      <c r="F36" s="12"/>
    </row>
    <row r="37" customFormat="false" ht="15" hidden="false" customHeight="true" outlineLevel="0" collapsed="false">
      <c r="A37" s="21"/>
      <c r="B37" s="11"/>
      <c r="C37" s="11"/>
      <c r="D37" s="11"/>
      <c r="E37" s="11"/>
      <c r="F37" s="12"/>
    </row>
    <row r="38" customFormat="false" ht="15" hidden="false" customHeight="true" outlineLevel="0" collapsed="false">
      <c r="A38" s="21"/>
      <c r="B38" s="11"/>
      <c r="C38" s="11"/>
      <c r="D38" s="11"/>
      <c r="E38" s="11"/>
      <c r="F38" s="12"/>
    </row>
    <row r="39" customFormat="false" ht="15" hidden="false" customHeight="true" outlineLevel="0" collapsed="false">
      <c r="A39" s="21"/>
      <c r="B39" s="11"/>
      <c r="C39" s="11"/>
      <c r="D39" s="11"/>
      <c r="E39" s="11"/>
      <c r="F39" s="12"/>
    </row>
    <row r="40" customFormat="false" ht="15" hidden="false" customHeight="true" outlineLevel="0" collapsed="false">
      <c r="A40" s="21"/>
      <c r="B40" s="11"/>
      <c r="C40" s="11"/>
      <c r="D40" s="11"/>
      <c r="E40" s="11"/>
      <c r="F40" s="12"/>
    </row>
    <row r="41" customFormat="false" ht="15" hidden="false" customHeight="true" outlineLevel="0" collapsed="false">
      <c r="A41" s="21"/>
      <c r="B41" s="11"/>
      <c r="C41" s="11"/>
      <c r="D41" s="11"/>
      <c r="E41" s="11"/>
      <c r="F41" s="12"/>
    </row>
    <row r="42" customFormat="false" ht="15" hidden="false" customHeight="true" outlineLevel="0" collapsed="false">
      <c r="A42" s="21"/>
      <c r="B42" s="11"/>
      <c r="C42" s="11"/>
      <c r="D42" s="11"/>
      <c r="E42" s="11"/>
      <c r="F42" s="12"/>
    </row>
    <row r="43" customFormat="false" ht="15" hidden="false" customHeight="true" outlineLevel="0" collapsed="false">
      <c r="A43" s="22"/>
      <c r="B43" s="11"/>
      <c r="C43" s="11"/>
      <c r="D43" s="11"/>
      <c r="E43" s="11"/>
      <c r="F43" s="12"/>
    </row>
    <row r="44" customFormat="false" ht="15" hidden="false" customHeight="true" outlineLevel="0" collapsed="false">
      <c r="B44" s="11"/>
      <c r="C44" s="11"/>
      <c r="D44" s="11"/>
      <c r="E44" s="11"/>
      <c r="F44" s="12"/>
    </row>
    <row r="45" customFormat="false" ht="15" hidden="false" customHeight="true" outlineLevel="0" collapsed="false">
      <c r="B45" s="11"/>
      <c r="C45" s="11"/>
      <c r="D45" s="11"/>
      <c r="E45" s="11"/>
      <c r="F45" s="12"/>
    </row>
    <row r="46" customFormat="false" ht="15" hidden="false" customHeight="true" outlineLevel="0" collapsed="false">
      <c r="B46" s="11"/>
      <c r="C46" s="11"/>
      <c r="D46" s="11"/>
      <c r="E46" s="11"/>
      <c r="F46" s="11"/>
    </row>
    <row r="47" customFormat="false" ht="15" hidden="false" customHeight="true" outlineLevel="0" collapsed="false">
      <c r="B47" s="11"/>
      <c r="C47" s="11"/>
      <c r="D47" s="11"/>
      <c r="E47" s="11"/>
      <c r="F47" s="11"/>
    </row>
    <row r="48" customFormat="false" ht="15" hidden="false" customHeight="true" outlineLevel="0" collapsed="false">
      <c r="B48" s="11"/>
      <c r="C48" s="11"/>
      <c r="D48" s="11"/>
      <c r="E48" s="11"/>
      <c r="F48" s="11"/>
    </row>
    <row r="49" customFormat="false" ht="15" hidden="false" customHeight="true" outlineLevel="0" collapsed="false">
      <c r="B49" s="11"/>
      <c r="C49" s="11"/>
      <c r="D49" s="11"/>
      <c r="E49" s="11"/>
      <c r="F49" s="11"/>
    </row>
    <row r="50" customFormat="false" ht="15" hidden="false" customHeight="true" outlineLevel="0" collapsed="false">
      <c r="B50" s="11"/>
      <c r="C50" s="11"/>
      <c r="D50" s="11"/>
      <c r="E50" s="11"/>
      <c r="F50" s="11"/>
    </row>
    <row r="51" customFormat="false" ht="15" hidden="false" customHeight="true" outlineLevel="0" collapsed="false">
      <c r="B51" s="11"/>
      <c r="C51" s="11"/>
      <c r="D51" s="11"/>
      <c r="E51" s="11"/>
      <c r="F51" s="11"/>
    </row>
    <row r="52" customFormat="false" ht="15" hidden="false" customHeight="true" outlineLevel="0" collapsed="false">
      <c r="B52" s="11"/>
      <c r="C52" s="11"/>
      <c r="D52" s="11"/>
      <c r="E52" s="11"/>
      <c r="F52" s="11"/>
    </row>
    <row r="53" customFormat="false" ht="15" hidden="false" customHeight="true" outlineLevel="0" collapsed="false">
      <c r="B53" s="11"/>
      <c r="C53" s="11"/>
      <c r="D53" s="11"/>
      <c r="E53" s="11"/>
      <c r="F53" s="11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false" showOutlineSymbols="true" defaultGridColor="true" view="pageBreakPreview" topLeftCell="A174" colorId="64" zoomScale="100" zoomScaleNormal="100" zoomScalePageLayoutView="100" workbookViewId="0">
      <selection pane="topLeft" activeCell="C177" activeCellId="0" sqref="C177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15.62"/>
    <col collapsed="false" customWidth="true" hidden="false" outlineLevel="0" max="8" min="7" style="1" width="12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21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23" t="s">
        <v>22</v>
      </c>
      <c r="F3" s="3" t="s">
        <v>23</v>
      </c>
    </row>
    <row r="4" customFormat="false" ht="30" hidden="false" customHeight="true" outlineLevel="0" collapsed="false">
      <c r="A4" s="4"/>
      <c r="B4" s="5" t="s">
        <v>2</v>
      </c>
      <c r="C4" s="6" t="s">
        <v>3</v>
      </c>
      <c r="D4" s="5" t="s">
        <v>4</v>
      </c>
      <c r="E4" s="6" t="s">
        <v>5</v>
      </c>
      <c r="F4" s="7" t="s">
        <v>6</v>
      </c>
    </row>
    <row r="5" customFormat="false" ht="15" hidden="false" customHeight="true" outlineLevel="0" collapsed="false">
      <c r="A5" s="8"/>
      <c r="B5" s="9" t="s">
        <v>7</v>
      </c>
      <c r="C5" s="9" t="s">
        <v>8</v>
      </c>
      <c r="D5" s="9" t="s">
        <v>9</v>
      </c>
      <c r="E5" s="9" t="s">
        <v>7</v>
      </c>
      <c r="F5" s="9" t="s">
        <v>10</v>
      </c>
    </row>
    <row r="6" customFormat="false" ht="15" hidden="false" customHeight="true" outlineLevel="0" collapsed="false">
      <c r="A6" s="24" t="s">
        <v>24</v>
      </c>
      <c r="B6" s="25" t="n">
        <v>91708</v>
      </c>
      <c r="C6" s="25" t="n">
        <v>1089</v>
      </c>
      <c r="D6" s="25" t="n">
        <v>74271</v>
      </c>
      <c r="E6" s="25" t="n">
        <v>74271</v>
      </c>
      <c r="F6" s="20" t="n">
        <v>81</v>
      </c>
    </row>
    <row r="7" customFormat="false" ht="15" hidden="false" customHeight="true" outlineLevel="0" collapsed="false">
      <c r="A7" s="24" t="s">
        <v>25</v>
      </c>
      <c r="B7" s="25" t="n">
        <v>26599</v>
      </c>
      <c r="C7" s="25" t="n">
        <v>82</v>
      </c>
      <c r="D7" s="25" t="n">
        <v>2610</v>
      </c>
      <c r="E7" s="25" t="n">
        <v>21113</v>
      </c>
      <c r="F7" s="20" t="n">
        <v>79.4</v>
      </c>
    </row>
    <row r="8" customFormat="false" ht="15" hidden="false" customHeight="true" outlineLevel="0" collapsed="false">
      <c r="A8" s="24" t="s">
        <v>26</v>
      </c>
      <c r="B8" s="25" t="n">
        <v>11379</v>
      </c>
      <c r="C8" s="25" t="n">
        <v>74</v>
      </c>
      <c r="D8" s="25" t="n">
        <v>771</v>
      </c>
      <c r="E8" s="25" t="n">
        <v>5274</v>
      </c>
      <c r="F8" s="20" t="n">
        <v>46.3</v>
      </c>
    </row>
    <row r="9" customFormat="false" ht="15" hidden="false" customHeight="true" outlineLevel="0" collapsed="false">
      <c r="A9" s="24" t="s">
        <v>27</v>
      </c>
      <c r="B9" s="25" t="n">
        <v>11728</v>
      </c>
      <c r="C9" s="25" t="n">
        <v>54</v>
      </c>
      <c r="D9" s="25" t="n">
        <v>1121</v>
      </c>
      <c r="E9" s="25" t="n">
        <v>3109</v>
      </c>
      <c r="F9" s="20" t="n">
        <v>26.5</v>
      </c>
    </row>
    <row r="10" customFormat="false" ht="15" hidden="false" customHeight="true" outlineLevel="0" collapsed="false">
      <c r="A10" s="24" t="s">
        <v>28</v>
      </c>
      <c r="B10" s="25" t="n">
        <v>8061</v>
      </c>
      <c r="C10" s="25" t="n">
        <v>107</v>
      </c>
      <c r="D10" s="25" t="n">
        <v>1592</v>
      </c>
      <c r="E10" s="25" t="n">
        <v>7116</v>
      </c>
      <c r="F10" s="20" t="n">
        <v>88.3</v>
      </c>
    </row>
    <row r="11" customFormat="false" ht="15" hidden="false" customHeight="true" outlineLevel="0" collapsed="false">
      <c r="A11" s="24" t="s">
        <v>29</v>
      </c>
      <c r="B11" s="25" t="n">
        <v>20962</v>
      </c>
      <c r="C11" s="25" t="n">
        <v>133</v>
      </c>
      <c r="D11" s="25" t="n">
        <v>6255</v>
      </c>
      <c r="E11" s="25" t="n">
        <v>18284</v>
      </c>
      <c r="F11" s="20" t="n">
        <v>87.2</v>
      </c>
    </row>
    <row r="12" customFormat="false" ht="15" hidden="false" customHeight="true" outlineLevel="0" collapsed="false">
      <c r="A12" s="24" t="s">
        <v>30</v>
      </c>
      <c r="B12" s="25" t="n">
        <v>9887</v>
      </c>
      <c r="C12" s="25" t="n">
        <v>66</v>
      </c>
      <c r="D12" s="25" t="n">
        <v>915</v>
      </c>
      <c r="E12" s="25" t="n">
        <v>7343</v>
      </c>
      <c r="F12" s="20" t="n">
        <v>74.3</v>
      </c>
    </row>
    <row r="13" customFormat="false" ht="15" hidden="false" customHeight="true" outlineLevel="0" collapsed="false">
      <c r="A13" s="26" t="s">
        <v>31</v>
      </c>
      <c r="B13" s="27" t="n">
        <v>26601</v>
      </c>
      <c r="C13" s="27" t="n">
        <v>217</v>
      </c>
      <c r="D13" s="27" t="n">
        <v>4109</v>
      </c>
      <c r="E13" s="27" t="n">
        <v>24269</v>
      </c>
      <c r="F13" s="28" t="n">
        <v>91.2</v>
      </c>
    </row>
    <row r="14" customFormat="false" ht="15" hidden="false" customHeight="true" outlineLevel="0" collapsed="false">
      <c r="A14" s="24" t="s">
        <v>32</v>
      </c>
      <c r="B14" s="25" t="n">
        <v>28323</v>
      </c>
      <c r="C14" s="25" t="n">
        <v>285</v>
      </c>
      <c r="D14" s="25" t="n">
        <v>2546</v>
      </c>
      <c r="E14" s="25" t="n">
        <v>18298</v>
      </c>
      <c r="F14" s="20" t="n">
        <v>64.6</v>
      </c>
    </row>
    <row r="15" customFormat="false" ht="15" hidden="false" customHeight="true" outlineLevel="0" collapsed="false">
      <c r="A15" s="16"/>
      <c r="B15" s="17"/>
      <c r="C15" s="17"/>
      <c r="D15" s="17"/>
      <c r="E15" s="17"/>
      <c r="F15" s="18"/>
    </row>
    <row r="16" customFormat="false" ht="15" hidden="false" customHeight="true" outlineLevel="0" collapsed="false">
      <c r="A16" s="19" t="s">
        <v>19</v>
      </c>
      <c r="B16" s="11"/>
      <c r="C16" s="11"/>
      <c r="D16" s="11"/>
      <c r="E16" s="11"/>
      <c r="F16" s="20" t="s">
        <v>20</v>
      </c>
    </row>
    <row r="17" customFormat="false" ht="15" hidden="false" customHeight="true" outlineLevel="0" collapsed="false">
      <c r="A17" s="21"/>
      <c r="B17" s="11"/>
      <c r="C17" s="11"/>
      <c r="D17" s="11"/>
      <c r="E17" s="11"/>
      <c r="F17" s="12"/>
    </row>
    <row r="18" customFormat="false" ht="15" hidden="false" customHeight="true" outlineLevel="0" collapsed="false">
      <c r="A18" s="23" t="s">
        <v>33</v>
      </c>
      <c r="F18" s="3" t="s">
        <v>34</v>
      </c>
    </row>
    <row r="19" customFormat="false" ht="30" hidden="false" customHeight="true" outlineLevel="0" collapsed="false">
      <c r="A19" s="4"/>
      <c r="B19" s="5" t="s">
        <v>2</v>
      </c>
      <c r="C19" s="6" t="s">
        <v>3</v>
      </c>
      <c r="D19" s="5" t="s">
        <v>4</v>
      </c>
      <c r="E19" s="6" t="s">
        <v>5</v>
      </c>
      <c r="F19" s="7" t="s">
        <v>6</v>
      </c>
    </row>
    <row r="20" customFormat="false" ht="15" hidden="false" customHeight="true" outlineLevel="0" collapsed="false">
      <c r="A20" s="8"/>
      <c r="B20" s="9" t="s">
        <v>7</v>
      </c>
      <c r="C20" s="9" t="s">
        <v>8</v>
      </c>
      <c r="D20" s="9" t="s">
        <v>9</v>
      </c>
      <c r="E20" s="9" t="s">
        <v>7</v>
      </c>
      <c r="F20" s="9" t="s">
        <v>10</v>
      </c>
    </row>
    <row r="21" customFormat="false" ht="15" hidden="false" customHeight="true" outlineLevel="0" collapsed="false">
      <c r="A21" s="24" t="s">
        <v>24</v>
      </c>
      <c r="B21" s="25" t="n">
        <v>92533</v>
      </c>
      <c r="C21" s="25" t="n">
        <v>1110</v>
      </c>
      <c r="D21" s="25" t="n">
        <v>75119</v>
      </c>
      <c r="E21" s="25" t="n">
        <v>75119</v>
      </c>
      <c r="F21" s="20" t="n">
        <v>81.2</v>
      </c>
    </row>
    <row r="22" customFormat="false" ht="15" hidden="false" customHeight="true" outlineLevel="0" collapsed="false">
      <c r="A22" s="24" t="s">
        <v>25</v>
      </c>
      <c r="B22" s="25" t="n">
        <v>26830</v>
      </c>
      <c r="C22" s="25" t="n">
        <v>82</v>
      </c>
      <c r="D22" s="25" t="n">
        <v>2610</v>
      </c>
      <c r="E22" s="25" t="n">
        <v>20957</v>
      </c>
      <c r="F22" s="20" t="n">
        <v>78.1</v>
      </c>
    </row>
    <row r="23" customFormat="false" ht="15" hidden="false" customHeight="true" outlineLevel="0" collapsed="false">
      <c r="A23" s="24" t="s">
        <v>26</v>
      </c>
      <c r="B23" s="25" t="n">
        <v>11460</v>
      </c>
      <c r="C23" s="25" t="n">
        <v>81</v>
      </c>
      <c r="D23" s="25" t="n">
        <v>845</v>
      </c>
      <c r="E23" s="25" t="n">
        <v>5676</v>
      </c>
      <c r="F23" s="20" t="n">
        <v>49.5</v>
      </c>
    </row>
    <row r="24" customFormat="false" ht="15" hidden="false" customHeight="true" outlineLevel="0" collapsed="false">
      <c r="A24" s="24" t="s">
        <v>27</v>
      </c>
      <c r="B24" s="25" t="n">
        <v>11703</v>
      </c>
      <c r="C24" s="25" t="n">
        <v>151</v>
      </c>
      <c r="D24" s="25" t="n">
        <v>3166</v>
      </c>
      <c r="E24" s="25" t="n">
        <v>7318</v>
      </c>
      <c r="F24" s="20" t="n">
        <v>62.5</v>
      </c>
    </row>
    <row r="25" customFormat="false" ht="15" hidden="false" customHeight="true" outlineLevel="0" collapsed="false">
      <c r="A25" s="24" t="s">
        <v>28</v>
      </c>
      <c r="B25" s="25" t="n">
        <v>8050</v>
      </c>
      <c r="C25" s="25" t="n">
        <v>107</v>
      </c>
      <c r="D25" s="25" t="n">
        <v>1604</v>
      </c>
      <c r="E25" s="25" t="n">
        <v>7108</v>
      </c>
      <c r="F25" s="20" t="n">
        <v>88.3</v>
      </c>
    </row>
    <row r="26" customFormat="false" ht="15" hidden="false" customHeight="true" outlineLevel="0" collapsed="false">
      <c r="A26" s="24" t="s">
        <v>29</v>
      </c>
      <c r="B26" s="25" t="n">
        <v>21214</v>
      </c>
      <c r="C26" s="25" t="n">
        <v>141</v>
      </c>
      <c r="D26" s="25" t="n">
        <v>6610</v>
      </c>
      <c r="E26" s="25" t="n">
        <v>19232</v>
      </c>
      <c r="F26" s="20" t="n">
        <v>90.7</v>
      </c>
    </row>
    <row r="27" customFormat="false" ht="15" hidden="false" customHeight="true" outlineLevel="0" collapsed="false">
      <c r="A27" s="24" t="s">
        <v>30</v>
      </c>
      <c r="B27" s="25" t="n">
        <v>9905</v>
      </c>
      <c r="C27" s="25" t="n">
        <v>10</v>
      </c>
      <c r="D27" s="25" t="n">
        <v>1312</v>
      </c>
      <c r="E27" s="25" t="n">
        <v>1388</v>
      </c>
      <c r="F27" s="20" t="n">
        <v>14</v>
      </c>
    </row>
    <row r="28" customFormat="false" ht="15" hidden="false" customHeight="true" outlineLevel="0" collapsed="false">
      <c r="A28" s="26" t="s">
        <v>31</v>
      </c>
      <c r="B28" s="27" t="n">
        <v>26612</v>
      </c>
      <c r="C28" s="27" t="n">
        <v>217</v>
      </c>
      <c r="D28" s="27" t="n">
        <v>4109</v>
      </c>
      <c r="E28" s="27" t="n">
        <v>24000</v>
      </c>
      <c r="F28" s="28" t="n">
        <v>90.2</v>
      </c>
    </row>
    <row r="29" customFormat="false" ht="15" hidden="false" customHeight="true" outlineLevel="0" collapsed="false">
      <c r="A29" s="24" t="s">
        <v>32</v>
      </c>
      <c r="B29" s="25" t="n">
        <v>28554</v>
      </c>
      <c r="C29" s="25" t="n">
        <v>306</v>
      </c>
      <c r="D29" s="25" t="n">
        <v>2691</v>
      </c>
      <c r="E29" s="25" t="n">
        <v>19750</v>
      </c>
      <c r="F29" s="20" t="n">
        <v>69.2</v>
      </c>
    </row>
    <row r="30" customFormat="false" ht="15" hidden="false" customHeight="true" outlineLevel="0" collapsed="false">
      <c r="A30" s="16"/>
      <c r="B30" s="17"/>
      <c r="C30" s="17"/>
      <c r="D30" s="17"/>
      <c r="E30" s="17"/>
      <c r="F30" s="18"/>
    </row>
    <row r="31" customFormat="false" ht="15" hidden="false" customHeight="true" outlineLevel="0" collapsed="false">
      <c r="A31" s="19" t="s">
        <v>19</v>
      </c>
      <c r="B31" s="11"/>
      <c r="C31" s="11"/>
      <c r="D31" s="11"/>
      <c r="E31" s="11"/>
      <c r="F31" s="20" t="s">
        <v>20</v>
      </c>
    </row>
    <row r="32" customFormat="false" ht="15" hidden="false" customHeight="true" outlineLevel="0" collapsed="false">
      <c r="A32" s="22"/>
      <c r="B32" s="11"/>
      <c r="C32" s="11"/>
      <c r="D32" s="11"/>
      <c r="E32" s="11"/>
      <c r="F32" s="12"/>
    </row>
    <row r="33" customFormat="false" ht="15" hidden="false" customHeight="true" outlineLevel="0" collapsed="false">
      <c r="A33" s="23" t="s">
        <v>35</v>
      </c>
      <c r="F33" s="3" t="s">
        <v>36</v>
      </c>
    </row>
    <row r="34" customFormat="false" ht="30" hidden="false" customHeight="true" outlineLevel="0" collapsed="false">
      <c r="A34" s="4"/>
      <c r="B34" s="5" t="s">
        <v>2</v>
      </c>
      <c r="C34" s="6" t="s">
        <v>3</v>
      </c>
      <c r="D34" s="5" t="s">
        <v>4</v>
      </c>
      <c r="E34" s="6" t="s">
        <v>5</v>
      </c>
      <c r="F34" s="7" t="s">
        <v>6</v>
      </c>
    </row>
    <row r="35" customFormat="false" ht="15" hidden="false" customHeight="true" outlineLevel="0" collapsed="false">
      <c r="A35" s="8"/>
      <c r="B35" s="9" t="s">
        <v>7</v>
      </c>
      <c r="C35" s="9" t="s">
        <v>8</v>
      </c>
      <c r="D35" s="9" t="s">
        <v>9</v>
      </c>
      <c r="E35" s="9" t="s">
        <v>7</v>
      </c>
      <c r="F35" s="9" t="s">
        <v>10</v>
      </c>
    </row>
    <row r="36" customFormat="false" ht="15" hidden="false" customHeight="true" outlineLevel="0" collapsed="false">
      <c r="A36" s="24" t="s">
        <v>24</v>
      </c>
      <c r="B36" s="25" t="n">
        <v>93590</v>
      </c>
      <c r="C36" s="25" t="n">
        <v>1128</v>
      </c>
      <c r="D36" s="25" t="n">
        <v>76715</v>
      </c>
      <c r="E36" s="25" t="n">
        <v>76715</v>
      </c>
      <c r="F36" s="20" t="n">
        <f aca="false">E36/B36*100</f>
        <v>81.9692274815685</v>
      </c>
    </row>
    <row r="37" customFormat="false" ht="15" hidden="false" customHeight="true" outlineLevel="0" collapsed="false">
      <c r="A37" s="24" t="s">
        <v>25</v>
      </c>
      <c r="B37" s="25" t="n">
        <v>27105</v>
      </c>
      <c r="C37" s="25" t="n">
        <v>83</v>
      </c>
      <c r="D37" s="25" t="n">
        <v>2640</v>
      </c>
      <c r="E37" s="25" t="n">
        <v>21598</v>
      </c>
      <c r="F37" s="20" t="n">
        <f aca="false">E37/B37*100</f>
        <v>79.6827153661686</v>
      </c>
    </row>
    <row r="38" customFormat="false" ht="15" hidden="false" customHeight="true" outlineLevel="0" collapsed="false">
      <c r="A38" s="24" t="s">
        <v>26</v>
      </c>
      <c r="B38" s="25" t="n">
        <v>11589</v>
      </c>
      <c r="C38" s="25" t="n">
        <v>83</v>
      </c>
      <c r="D38" s="25" t="n">
        <v>879</v>
      </c>
      <c r="E38" s="25" t="n">
        <v>5829</v>
      </c>
      <c r="F38" s="20" t="n">
        <f aca="false">E38/B38*100</f>
        <v>50.2976960911209</v>
      </c>
    </row>
    <row r="39" customFormat="false" ht="15" hidden="false" customHeight="true" outlineLevel="0" collapsed="false">
      <c r="A39" s="24" t="s">
        <v>27</v>
      </c>
      <c r="B39" s="25" t="n">
        <v>11701</v>
      </c>
      <c r="C39" s="25" t="n">
        <v>190</v>
      </c>
      <c r="D39" s="25" t="n">
        <v>4723</v>
      </c>
      <c r="E39" s="25" t="n">
        <v>9064</v>
      </c>
      <c r="F39" s="20" t="n">
        <f aca="false">E39/B39*100</f>
        <v>77.4634646611401</v>
      </c>
    </row>
    <row r="40" customFormat="false" ht="15" hidden="false" customHeight="true" outlineLevel="0" collapsed="false">
      <c r="A40" s="24" t="s">
        <v>28</v>
      </c>
      <c r="B40" s="25" t="n">
        <v>8010</v>
      </c>
      <c r="C40" s="25" t="n">
        <v>106</v>
      </c>
      <c r="D40" s="25" t="n">
        <v>1466</v>
      </c>
      <c r="E40" s="25" t="n">
        <v>6762</v>
      </c>
      <c r="F40" s="20" t="n">
        <f aca="false">E40/B40*100</f>
        <v>84.4194756554307</v>
      </c>
    </row>
    <row r="41" customFormat="false" ht="15" hidden="false" customHeight="true" outlineLevel="0" collapsed="false">
      <c r="A41" s="24" t="s">
        <v>29</v>
      </c>
      <c r="B41" s="25" t="n">
        <v>21295</v>
      </c>
      <c r="C41" s="25" t="n">
        <v>146</v>
      </c>
      <c r="D41" s="25" t="n">
        <v>6889</v>
      </c>
      <c r="E41" s="25" t="n">
        <v>20192</v>
      </c>
      <c r="F41" s="20" t="n">
        <f aca="false">E41/B41*100</f>
        <v>94.8203803709791</v>
      </c>
    </row>
    <row r="42" customFormat="false" ht="15" hidden="false" customHeight="true" outlineLevel="0" collapsed="false">
      <c r="A42" s="24" t="s">
        <v>30</v>
      </c>
      <c r="B42" s="25" t="n">
        <v>9862</v>
      </c>
      <c r="C42" s="25" t="n">
        <v>27</v>
      </c>
      <c r="D42" s="25" t="n">
        <v>1082</v>
      </c>
      <c r="E42" s="25" t="n">
        <v>3531</v>
      </c>
      <c r="F42" s="20" t="n">
        <f aca="false">E42/B42*100</f>
        <v>35.8040965321436</v>
      </c>
    </row>
    <row r="43" customFormat="false" ht="15" hidden="false" customHeight="true" outlineLevel="0" collapsed="false">
      <c r="A43" s="26" t="s">
        <v>31</v>
      </c>
      <c r="B43" s="27" t="n">
        <v>26713</v>
      </c>
      <c r="C43" s="27" t="n">
        <v>236</v>
      </c>
      <c r="D43" s="27" t="n">
        <v>9440</v>
      </c>
      <c r="E43" s="27" t="n">
        <v>26154</v>
      </c>
      <c r="F43" s="28" t="n">
        <f aca="false">E43/B43*100</f>
        <v>97.9073859169693</v>
      </c>
    </row>
    <row r="44" customFormat="false" ht="15" hidden="false" customHeight="true" outlineLevel="0" collapsed="false">
      <c r="A44" s="24" t="s">
        <v>32</v>
      </c>
      <c r="B44" s="25" t="n">
        <v>28762</v>
      </c>
      <c r="C44" s="25" t="n">
        <v>309</v>
      </c>
      <c r="D44" s="25" t="n">
        <v>2877</v>
      </c>
      <c r="E44" s="25" t="n">
        <v>20017</v>
      </c>
      <c r="F44" s="20" t="n">
        <f aca="false">E44/B44*100</f>
        <v>69.5952993533134</v>
      </c>
    </row>
    <row r="45" customFormat="false" ht="15" hidden="false" customHeight="true" outlineLevel="0" collapsed="false">
      <c r="A45" s="16"/>
      <c r="B45" s="17"/>
      <c r="C45" s="17"/>
      <c r="D45" s="17"/>
      <c r="E45" s="17"/>
      <c r="F45" s="18"/>
    </row>
    <row r="46" customFormat="false" ht="15" hidden="false" customHeight="true" outlineLevel="0" collapsed="false">
      <c r="A46" s="19" t="s">
        <v>19</v>
      </c>
      <c r="B46" s="11"/>
      <c r="C46" s="11"/>
      <c r="D46" s="11"/>
      <c r="E46" s="11"/>
      <c r="F46" s="20" t="s">
        <v>20</v>
      </c>
    </row>
    <row r="47" customFormat="false" ht="15" hidden="false" customHeight="true" outlineLevel="0" collapsed="false">
      <c r="A47" s="22"/>
      <c r="B47" s="11"/>
      <c r="C47" s="11"/>
      <c r="D47" s="11"/>
      <c r="E47" s="11"/>
      <c r="F47" s="12"/>
    </row>
    <row r="48" customFormat="false" ht="15" hidden="false" customHeight="true" outlineLevel="0" collapsed="false">
      <c r="A48" s="23" t="s">
        <v>37</v>
      </c>
      <c r="F48" s="3" t="s">
        <v>38</v>
      </c>
    </row>
    <row r="49" customFormat="false" ht="30" hidden="false" customHeight="true" outlineLevel="0" collapsed="false">
      <c r="A49" s="4"/>
      <c r="B49" s="5" t="s">
        <v>2</v>
      </c>
      <c r="C49" s="6" t="s">
        <v>3</v>
      </c>
      <c r="D49" s="5" t="s">
        <v>4</v>
      </c>
      <c r="E49" s="6" t="s">
        <v>5</v>
      </c>
      <c r="F49" s="7" t="s">
        <v>6</v>
      </c>
    </row>
    <row r="50" customFormat="false" ht="15" hidden="false" customHeight="true" outlineLevel="0" collapsed="false">
      <c r="A50" s="8"/>
      <c r="B50" s="9" t="s">
        <v>7</v>
      </c>
      <c r="C50" s="9" t="s">
        <v>8</v>
      </c>
      <c r="D50" s="9" t="s">
        <v>9</v>
      </c>
      <c r="E50" s="9" t="s">
        <v>7</v>
      </c>
      <c r="F50" s="9" t="s">
        <v>10</v>
      </c>
    </row>
    <row r="51" customFormat="false" ht="15" hidden="false" customHeight="true" outlineLevel="0" collapsed="false">
      <c r="A51" s="24" t="s">
        <v>24</v>
      </c>
      <c r="B51" s="25" t="n">
        <v>94392</v>
      </c>
      <c r="C51" s="25" t="n">
        <v>1131</v>
      </c>
      <c r="D51" s="25" t="n">
        <v>77022</v>
      </c>
      <c r="E51" s="25" t="n">
        <v>77022</v>
      </c>
      <c r="F51" s="20" t="n">
        <v>81.6</v>
      </c>
    </row>
    <row r="52" customFormat="false" ht="15" hidden="false" customHeight="true" outlineLevel="0" collapsed="false">
      <c r="A52" s="24" t="s">
        <v>25</v>
      </c>
      <c r="B52" s="25" t="n">
        <v>27509</v>
      </c>
      <c r="C52" s="25" t="n">
        <v>84</v>
      </c>
      <c r="D52" s="25" t="n">
        <v>2670</v>
      </c>
      <c r="E52" s="25" t="n">
        <v>22271</v>
      </c>
      <c r="F52" s="20" t="n">
        <v>81</v>
      </c>
    </row>
    <row r="53" customFormat="false" ht="15" hidden="false" customHeight="true" outlineLevel="0" collapsed="false">
      <c r="A53" s="24" t="s">
        <v>26</v>
      </c>
      <c r="B53" s="25" t="n">
        <v>11674</v>
      </c>
      <c r="C53" s="25" t="n">
        <v>85</v>
      </c>
      <c r="D53" s="25" t="n">
        <v>865</v>
      </c>
      <c r="E53" s="25" t="n">
        <v>6020</v>
      </c>
      <c r="F53" s="20" t="n">
        <v>51.6</v>
      </c>
    </row>
    <row r="54" customFormat="false" ht="15" hidden="false" customHeight="true" outlineLevel="0" collapsed="false">
      <c r="A54" s="24" t="s">
        <v>27</v>
      </c>
      <c r="B54" s="25" t="n">
        <v>11656</v>
      </c>
      <c r="C54" s="25" t="n">
        <v>199</v>
      </c>
      <c r="D54" s="25" t="n">
        <v>6074</v>
      </c>
      <c r="E54" s="25" t="n">
        <v>9916</v>
      </c>
      <c r="F54" s="20" t="n">
        <v>85.1</v>
      </c>
    </row>
    <row r="55" customFormat="false" ht="15" hidden="false" customHeight="true" outlineLevel="0" collapsed="false">
      <c r="A55" s="24" t="s">
        <v>28</v>
      </c>
      <c r="B55" s="25" t="n">
        <v>7991</v>
      </c>
      <c r="C55" s="25" t="n">
        <v>107</v>
      </c>
      <c r="D55" s="25" t="n">
        <v>1433</v>
      </c>
      <c r="E55" s="25" t="n">
        <v>6876</v>
      </c>
      <c r="F55" s="20" t="n">
        <v>86</v>
      </c>
    </row>
    <row r="56" customFormat="false" ht="15" hidden="false" customHeight="true" outlineLevel="0" collapsed="false">
      <c r="A56" s="24" t="s">
        <v>29</v>
      </c>
      <c r="B56" s="25" t="n">
        <v>21509</v>
      </c>
      <c r="C56" s="25" t="n">
        <v>149</v>
      </c>
      <c r="D56" s="25" t="n">
        <v>7103</v>
      </c>
      <c r="E56" s="25" t="n">
        <v>20907</v>
      </c>
      <c r="F56" s="20" t="n">
        <v>97.2</v>
      </c>
    </row>
    <row r="57" customFormat="false" ht="15" hidden="false" customHeight="true" outlineLevel="0" collapsed="false">
      <c r="A57" s="24" t="s">
        <v>30</v>
      </c>
      <c r="B57" s="25" t="n">
        <v>9929</v>
      </c>
      <c r="C57" s="25" t="n">
        <v>44</v>
      </c>
      <c r="D57" s="25" t="n">
        <v>1601</v>
      </c>
      <c r="E57" s="25" t="n">
        <v>5161</v>
      </c>
      <c r="F57" s="20" t="n">
        <v>52</v>
      </c>
    </row>
    <row r="58" customFormat="false" ht="15" hidden="false" customHeight="true" outlineLevel="0" collapsed="false">
      <c r="A58" s="26" t="s">
        <v>31</v>
      </c>
      <c r="B58" s="27" t="n">
        <v>26900</v>
      </c>
      <c r="C58" s="27" t="n">
        <v>238</v>
      </c>
      <c r="D58" s="27" t="n">
        <v>9520</v>
      </c>
      <c r="E58" s="27" t="n">
        <v>26422</v>
      </c>
      <c r="F58" s="28" t="n">
        <v>98.2</v>
      </c>
    </row>
    <row r="59" customFormat="false" ht="15" hidden="false" customHeight="true" outlineLevel="0" collapsed="false">
      <c r="A59" s="24" t="s">
        <v>32</v>
      </c>
      <c r="B59" s="25" t="n">
        <v>28926</v>
      </c>
      <c r="C59" s="25" t="n">
        <v>311</v>
      </c>
      <c r="D59" s="25" t="n">
        <v>3016</v>
      </c>
      <c r="E59" s="25" t="n">
        <v>20060</v>
      </c>
      <c r="F59" s="20" t="n">
        <v>69.3</v>
      </c>
    </row>
    <row r="60" customFormat="false" ht="15" hidden="false" customHeight="true" outlineLevel="0" collapsed="false">
      <c r="A60" s="16"/>
      <c r="B60" s="17"/>
      <c r="C60" s="17"/>
      <c r="D60" s="17"/>
      <c r="E60" s="17"/>
      <c r="F60" s="18"/>
    </row>
    <row r="61" customFormat="false" ht="15" hidden="false" customHeight="true" outlineLevel="0" collapsed="false">
      <c r="A61" s="19" t="s">
        <v>19</v>
      </c>
      <c r="B61" s="11"/>
      <c r="C61" s="11"/>
      <c r="D61" s="11"/>
      <c r="E61" s="11"/>
      <c r="F61" s="20" t="s">
        <v>20</v>
      </c>
    </row>
    <row r="62" customFormat="false" ht="15" hidden="false" customHeight="true" outlineLevel="0" collapsed="false">
      <c r="A62" s="22"/>
      <c r="B62" s="11"/>
      <c r="C62" s="11"/>
      <c r="D62" s="11"/>
      <c r="E62" s="11"/>
      <c r="F62" s="12"/>
    </row>
    <row r="63" customFormat="false" ht="15" hidden="false" customHeight="true" outlineLevel="0" collapsed="false">
      <c r="A63" s="23" t="s">
        <v>39</v>
      </c>
      <c r="F63" s="3" t="s">
        <v>40</v>
      </c>
    </row>
    <row r="64" customFormat="false" ht="30" hidden="false" customHeight="true" outlineLevel="0" collapsed="false">
      <c r="A64" s="4"/>
      <c r="B64" s="5" t="s">
        <v>2</v>
      </c>
      <c r="C64" s="6" t="s">
        <v>3</v>
      </c>
      <c r="D64" s="5" t="s">
        <v>4</v>
      </c>
      <c r="E64" s="6" t="s">
        <v>5</v>
      </c>
      <c r="F64" s="7" t="s">
        <v>6</v>
      </c>
    </row>
    <row r="65" customFormat="false" ht="15" hidden="false" customHeight="true" outlineLevel="0" collapsed="false">
      <c r="A65" s="8"/>
      <c r="B65" s="9" t="s">
        <v>7</v>
      </c>
      <c r="C65" s="9" t="s">
        <v>8</v>
      </c>
      <c r="D65" s="9" t="s">
        <v>9</v>
      </c>
      <c r="E65" s="9" t="s">
        <v>7</v>
      </c>
      <c r="F65" s="9" t="s">
        <v>10</v>
      </c>
    </row>
    <row r="66" customFormat="false" ht="15" hidden="false" customHeight="true" outlineLevel="0" collapsed="false">
      <c r="A66" s="24" t="s">
        <v>24</v>
      </c>
      <c r="B66" s="25" t="n">
        <v>95109</v>
      </c>
      <c r="C66" s="25" t="n">
        <v>1131</v>
      </c>
      <c r="D66" s="25" t="n">
        <v>94434</v>
      </c>
      <c r="E66" s="25" t="n">
        <v>94434</v>
      </c>
      <c r="F66" s="20" t="n">
        <f aca="false">E66/B66*100</f>
        <v>99.2902879853642</v>
      </c>
    </row>
    <row r="67" customFormat="false" ht="15" hidden="false" customHeight="true" outlineLevel="0" collapsed="false">
      <c r="A67" s="24" t="s">
        <v>25</v>
      </c>
      <c r="B67" s="25" t="n">
        <v>27695</v>
      </c>
      <c r="C67" s="25" t="n">
        <v>84</v>
      </c>
      <c r="D67" s="25" t="n">
        <v>2670</v>
      </c>
      <c r="E67" s="25" t="n">
        <v>22479</v>
      </c>
      <c r="F67" s="20" t="n">
        <f aca="false">E67/B67*100</f>
        <v>81.166275500993</v>
      </c>
    </row>
    <row r="68" customFormat="false" ht="15" hidden="false" customHeight="true" outlineLevel="0" collapsed="false">
      <c r="A68" s="24" t="s">
        <v>26</v>
      </c>
      <c r="B68" s="25" t="n">
        <v>11697</v>
      </c>
      <c r="C68" s="25" t="n">
        <v>90</v>
      </c>
      <c r="D68" s="25" t="n">
        <v>985</v>
      </c>
      <c r="E68" s="25" t="n">
        <v>6076</v>
      </c>
      <c r="F68" s="20" t="n">
        <f aca="false">E68/B68*100</f>
        <v>51.9449431478157</v>
      </c>
    </row>
    <row r="69" customFormat="false" ht="15" hidden="false" customHeight="true" outlineLevel="0" collapsed="false">
      <c r="A69" s="24" t="s">
        <v>27</v>
      </c>
      <c r="B69" s="25" t="n">
        <v>11585</v>
      </c>
      <c r="C69" s="25" t="n">
        <v>203</v>
      </c>
      <c r="D69" s="25" t="n">
        <v>6116</v>
      </c>
      <c r="E69" s="25" t="n">
        <v>10319</v>
      </c>
      <c r="F69" s="20" t="n">
        <f aca="false">E69/B69*100</f>
        <v>89.0720759602935</v>
      </c>
    </row>
    <row r="70" customFormat="false" ht="15" hidden="false" customHeight="true" outlineLevel="0" collapsed="false">
      <c r="A70" s="24" t="s">
        <v>28</v>
      </c>
      <c r="B70" s="25" t="n">
        <v>8004</v>
      </c>
      <c r="C70" s="25" t="n">
        <v>110</v>
      </c>
      <c r="D70" s="25" t="n">
        <v>1491</v>
      </c>
      <c r="E70" s="25" t="n">
        <v>6802</v>
      </c>
      <c r="F70" s="20" t="n">
        <f aca="false">E70/B70*100</f>
        <v>84.9825087456272</v>
      </c>
    </row>
    <row r="71" customFormat="false" ht="15" hidden="false" customHeight="true" outlineLevel="0" collapsed="false">
      <c r="A71" s="24" t="s">
        <v>29</v>
      </c>
      <c r="B71" s="25" t="n">
        <v>21755</v>
      </c>
      <c r="C71" s="25" t="n">
        <v>149</v>
      </c>
      <c r="D71" s="25" t="n">
        <v>7103</v>
      </c>
      <c r="E71" s="25" t="n">
        <v>20907</v>
      </c>
      <c r="F71" s="20" t="n">
        <f aca="false">E71/B71*100</f>
        <v>96.1020455067801</v>
      </c>
    </row>
    <row r="72" customFormat="false" ht="15" hidden="false" customHeight="true" outlineLevel="0" collapsed="false">
      <c r="A72" s="24" t="s">
        <v>30</v>
      </c>
      <c r="B72" s="25" t="n">
        <v>9895</v>
      </c>
      <c r="C72" s="25" t="n">
        <v>61</v>
      </c>
      <c r="D72" s="25" t="n">
        <v>2182</v>
      </c>
      <c r="E72" s="25" t="n">
        <v>6121</v>
      </c>
      <c r="F72" s="20" t="n">
        <f aca="false">E72/B72*100</f>
        <v>61.8595250126326</v>
      </c>
    </row>
    <row r="73" customFormat="false" ht="15" hidden="false" customHeight="true" outlineLevel="0" collapsed="false">
      <c r="A73" s="26" t="s">
        <v>31</v>
      </c>
      <c r="B73" s="27" t="n">
        <v>27049</v>
      </c>
      <c r="C73" s="27" t="n">
        <v>238</v>
      </c>
      <c r="D73" s="27" t="n">
        <v>9520</v>
      </c>
      <c r="E73" s="27" t="n">
        <v>26638</v>
      </c>
      <c r="F73" s="28" t="n">
        <f aca="false">E73/B73*100</f>
        <v>98.4805353247809</v>
      </c>
    </row>
    <row r="74" customFormat="false" ht="15" hidden="false" customHeight="true" outlineLevel="0" collapsed="false">
      <c r="A74" s="24" t="s">
        <v>32</v>
      </c>
      <c r="B74" s="25" t="n">
        <v>29198</v>
      </c>
      <c r="C74" s="25" t="n">
        <v>313</v>
      </c>
      <c r="D74" s="25" t="n">
        <v>3088</v>
      </c>
      <c r="E74" s="25" t="n">
        <v>20169</v>
      </c>
      <c r="F74" s="20" t="n">
        <f aca="false">E74/B74*100</f>
        <v>69.0766490855538</v>
      </c>
    </row>
    <row r="75" customFormat="false" ht="15" hidden="false" customHeight="true" outlineLevel="0" collapsed="false">
      <c r="A75" s="16"/>
      <c r="B75" s="17"/>
      <c r="C75" s="17"/>
      <c r="D75" s="17"/>
      <c r="E75" s="17"/>
      <c r="F75" s="18"/>
    </row>
    <row r="76" customFormat="false" ht="15" hidden="false" customHeight="true" outlineLevel="0" collapsed="false">
      <c r="A76" s="19" t="s">
        <v>19</v>
      </c>
      <c r="B76" s="11"/>
      <c r="C76" s="11"/>
      <c r="D76" s="11"/>
      <c r="E76" s="11"/>
      <c r="F76" s="20" t="s">
        <v>20</v>
      </c>
    </row>
    <row r="77" customFormat="false" ht="15" hidden="false" customHeight="true" outlineLevel="0" collapsed="false">
      <c r="A77" s="22"/>
      <c r="B77" s="11"/>
      <c r="C77" s="11"/>
      <c r="D77" s="11"/>
      <c r="E77" s="11"/>
      <c r="F77" s="12"/>
    </row>
    <row r="78" customFormat="false" ht="15" hidden="false" customHeight="true" outlineLevel="0" collapsed="false">
      <c r="A78" s="23" t="s">
        <v>41</v>
      </c>
      <c r="F78" s="3" t="s">
        <v>42</v>
      </c>
    </row>
    <row r="79" customFormat="false" ht="30" hidden="false" customHeight="true" outlineLevel="0" collapsed="false">
      <c r="A79" s="4"/>
      <c r="B79" s="5" t="s">
        <v>2</v>
      </c>
      <c r="C79" s="6" t="s">
        <v>3</v>
      </c>
      <c r="D79" s="5" t="s">
        <v>4</v>
      </c>
      <c r="E79" s="6" t="s">
        <v>5</v>
      </c>
      <c r="F79" s="7" t="s">
        <v>6</v>
      </c>
    </row>
    <row r="80" customFormat="false" ht="15" hidden="false" customHeight="true" outlineLevel="0" collapsed="false">
      <c r="A80" s="8"/>
      <c r="B80" s="9" t="s">
        <v>7</v>
      </c>
      <c r="C80" s="9" t="s">
        <v>8</v>
      </c>
      <c r="D80" s="9" t="s">
        <v>9</v>
      </c>
      <c r="E80" s="9" t="s">
        <v>7</v>
      </c>
      <c r="F80" s="9" t="s">
        <v>10</v>
      </c>
    </row>
    <row r="81" customFormat="false" ht="15" hidden="false" customHeight="true" outlineLevel="0" collapsed="false">
      <c r="A81" s="24" t="s">
        <v>24</v>
      </c>
      <c r="B81" s="25" t="n">
        <v>95017</v>
      </c>
      <c r="C81" s="25" t="n">
        <v>1146</v>
      </c>
      <c r="D81" s="25" t="n">
        <v>94222</v>
      </c>
      <c r="E81" s="25" t="n">
        <v>94222</v>
      </c>
      <c r="F81" s="20" t="n">
        <v>99.2</v>
      </c>
    </row>
    <row r="82" customFormat="false" ht="15" hidden="false" customHeight="true" outlineLevel="0" collapsed="false">
      <c r="A82" s="24" t="s">
        <v>25</v>
      </c>
      <c r="B82" s="25" t="n">
        <v>27722</v>
      </c>
      <c r="C82" s="25" t="n">
        <v>84</v>
      </c>
      <c r="D82" s="25" t="n">
        <v>2670</v>
      </c>
      <c r="E82" s="25" t="n">
        <v>22479</v>
      </c>
      <c r="F82" s="20" t="n">
        <v>81.1</v>
      </c>
    </row>
    <row r="83" customFormat="false" ht="15" hidden="false" customHeight="true" outlineLevel="0" collapsed="false">
      <c r="A83" s="24" t="s">
        <v>26</v>
      </c>
      <c r="B83" s="25" t="n">
        <v>11678</v>
      </c>
      <c r="C83" s="25" t="n">
        <v>92</v>
      </c>
      <c r="D83" s="25" t="n">
        <v>978</v>
      </c>
      <c r="E83" s="25" t="n">
        <v>6437</v>
      </c>
      <c r="F83" s="20" t="n">
        <v>55.1</v>
      </c>
    </row>
    <row r="84" customFormat="false" ht="15" hidden="false" customHeight="true" outlineLevel="0" collapsed="false">
      <c r="A84" s="24" t="s">
        <v>27</v>
      </c>
      <c r="B84" s="25" t="n">
        <v>11525</v>
      </c>
      <c r="C84" s="25" t="n">
        <v>164</v>
      </c>
      <c r="D84" s="25" t="n">
        <v>6213</v>
      </c>
      <c r="E84" s="25" t="n">
        <v>10713</v>
      </c>
      <c r="F84" s="20" t="n">
        <v>93</v>
      </c>
    </row>
    <row r="85" customFormat="false" ht="15" hidden="false" customHeight="true" outlineLevel="0" collapsed="false">
      <c r="A85" s="24" t="s">
        <v>28</v>
      </c>
      <c r="B85" s="25" t="n">
        <v>7966</v>
      </c>
      <c r="C85" s="25" t="n">
        <v>111</v>
      </c>
      <c r="D85" s="25" t="n">
        <v>1521</v>
      </c>
      <c r="E85" s="25" t="n">
        <v>6757</v>
      </c>
      <c r="F85" s="20" t="n">
        <v>84.8</v>
      </c>
    </row>
    <row r="86" customFormat="false" ht="15" hidden="false" customHeight="true" outlineLevel="0" collapsed="false">
      <c r="A86" s="24" t="s">
        <v>29</v>
      </c>
      <c r="B86" s="25" t="n">
        <v>21918</v>
      </c>
      <c r="C86" s="25" t="n">
        <v>150</v>
      </c>
      <c r="D86" s="25" t="n">
        <v>7151</v>
      </c>
      <c r="E86" s="25" t="n">
        <v>21473</v>
      </c>
      <c r="F86" s="20" t="n">
        <v>98</v>
      </c>
    </row>
    <row r="87" customFormat="false" ht="15" hidden="false" customHeight="true" outlineLevel="0" collapsed="false">
      <c r="A87" s="24" t="s">
        <v>30</v>
      </c>
      <c r="B87" s="25" t="n">
        <v>9879</v>
      </c>
      <c r="C87" s="25" t="n">
        <v>80</v>
      </c>
      <c r="D87" s="25" t="n">
        <v>2561</v>
      </c>
      <c r="E87" s="25" t="n">
        <v>7425</v>
      </c>
      <c r="F87" s="20" t="n">
        <v>75.2</v>
      </c>
    </row>
    <row r="88" customFormat="false" ht="15" hidden="false" customHeight="true" outlineLevel="0" collapsed="false">
      <c r="A88" s="26" t="s">
        <v>31</v>
      </c>
      <c r="B88" s="27" t="n">
        <v>27050</v>
      </c>
      <c r="C88" s="27" t="n">
        <v>256</v>
      </c>
      <c r="D88" s="27" t="n">
        <v>9520</v>
      </c>
      <c r="E88" s="27" t="n">
        <v>26906</v>
      </c>
      <c r="F88" s="28" t="n">
        <v>99.5</v>
      </c>
    </row>
    <row r="89" customFormat="false" ht="15" hidden="false" customHeight="true" outlineLevel="0" collapsed="false">
      <c r="A89" s="24" t="s">
        <v>32</v>
      </c>
      <c r="B89" s="25" t="n">
        <v>29401</v>
      </c>
      <c r="C89" s="25" t="n">
        <v>174</v>
      </c>
      <c r="D89" s="25" t="n">
        <v>3185</v>
      </c>
      <c r="E89" s="25" t="n">
        <v>20266</v>
      </c>
      <c r="F89" s="20" t="n">
        <v>68.9</v>
      </c>
    </row>
    <row r="90" customFormat="false" ht="15" hidden="false" customHeight="true" outlineLevel="0" collapsed="false">
      <c r="A90" s="16"/>
      <c r="B90" s="17"/>
      <c r="C90" s="17"/>
      <c r="D90" s="17"/>
      <c r="E90" s="17"/>
      <c r="F90" s="18"/>
    </row>
    <row r="91" customFormat="false" ht="15" hidden="false" customHeight="true" outlineLevel="0" collapsed="false">
      <c r="A91" s="19" t="s">
        <v>19</v>
      </c>
      <c r="B91" s="11"/>
      <c r="C91" s="11"/>
      <c r="D91" s="11"/>
      <c r="E91" s="11"/>
      <c r="F91" s="20" t="s">
        <v>20</v>
      </c>
    </row>
    <row r="92" customFormat="false" ht="15" hidden="false" customHeight="true" outlineLevel="0" collapsed="false">
      <c r="A92" s="22"/>
      <c r="B92" s="11"/>
      <c r="C92" s="11"/>
      <c r="D92" s="11"/>
      <c r="E92" s="11"/>
      <c r="F92" s="12"/>
    </row>
    <row r="93" customFormat="false" ht="15" hidden="false" customHeight="true" outlineLevel="0" collapsed="false">
      <c r="A93" s="23" t="s">
        <v>43</v>
      </c>
      <c r="F93" s="3" t="s">
        <v>44</v>
      </c>
    </row>
    <row r="94" customFormat="false" ht="30" hidden="false" customHeight="true" outlineLevel="0" collapsed="false">
      <c r="A94" s="4"/>
      <c r="B94" s="5" t="s">
        <v>2</v>
      </c>
      <c r="C94" s="6" t="s">
        <v>3</v>
      </c>
      <c r="D94" s="5" t="s">
        <v>4</v>
      </c>
      <c r="E94" s="6" t="s">
        <v>5</v>
      </c>
      <c r="F94" s="7" t="s">
        <v>6</v>
      </c>
    </row>
    <row r="95" customFormat="false" ht="15" hidden="false" customHeight="true" outlineLevel="0" collapsed="false">
      <c r="A95" s="8"/>
      <c r="B95" s="9" t="s">
        <v>7</v>
      </c>
      <c r="C95" s="9" t="s">
        <v>8</v>
      </c>
      <c r="D95" s="9" t="s">
        <v>9</v>
      </c>
      <c r="E95" s="9" t="s">
        <v>7</v>
      </c>
      <c r="F95" s="9" t="s">
        <v>10</v>
      </c>
    </row>
    <row r="96" customFormat="false" ht="15" hidden="false" customHeight="true" outlineLevel="0" collapsed="false">
      <c r="A96" s="24" t="s">
        <v>24</v>
      </c>
      <c r="B96" s="25" t="n">
        <v>95833</v>
      </c>
      <c r="C96" s="25" t="n">
        <v>1141</v>
      </c>
      <c r="D96" s="25" t="n">
        <v>75200</v>
      </c>
      <c r="E96" s="25" t="n">
        <v>94480</v>
      </c>
      <c r="F96" s="20" t="n">
        <v>98.6</v>
      </c>
    </row>
    <row r="97" customFormat="false" ht="15" hidden="false" customHeight="true" outlineLevel="0" collapsed="false">
      <c r="A97" s="24" t="s">
        <v>25</v>
      </c>
      <c r="B97" s="25" t="n">
        <v>27769</v>
      </c>
      <c r="C97" s="25" t="n">
        <v>84</v>
      </c>
      <c r="D97" s="25" t="n">
        <v>2670</v>
      </c>
      <c r="E97" s="25" t="n">
        <v>22620</v>
      </c>
      <c r="F97" s="20" t="n">
        <v>81.5</v>
      </c>
    </row>
    <row r="98" customFormat="false" ht="15" hidden="false" customHeight="true" outlineLevel="0" collapsed="false">
      <c r="A98" s="24" t="s">
        <v>26</v>
      </c>
      <c r="B98" s="25" t="n">
        <v>11693</v>
      </c>
      <c r="C98" s="25" t="n">
        <v>95</v>
      </c>
      <c r="D98" s="25" t="n">
        <v>987</v>
      </c>
      <c r="E98" s="25" t="n">
        <v>6952</v>
      </c>
      <c r="F98" s="20" t="n">
        <v>59.5</v>
      </c>
    </row>
    <row r="99" customFormat="false" ht="15" hidden="false" customHeight="true" outlineLevel="0" collapsed="false">
      <c r="A99" s="24" t="s">
        <v>27</v>
      </c>
      <c r="B99" s="25" t="n">
        <v>11539</v>
      </c>
      <c r="C99" s="25" t="n">
        <v>166</v>
      </c>
      <c r="D99" s="25" t="n">
        <v>6200</v>
      </c>
      <c r="E99" s="25" t="n">
        <v>10734</v>
      </c>
      <c r="F99" s="20" t="n">
        <v>93</v>
      </c>
    </row>
    <row r="100" customFormat="false" ht="15" hidden="false" customHeight="true" outlineLevel="0" collapsed="false">
      <c r="A100" s="24" t="s">
        <v>28</v>
      </c>
      <c r="B100" s="25" t="n">
        <v>7949</v>
      </c>
      <c r="C100" s="25" t="n">
        <v>112</v>
      </c>
      <c r="D100" s="25" t="n">
        <v>1521</v>
      </c>
      <c r="E100" s="25" t="n">
        <v>7142</v>
      </c>
      <c r="F100" s="20" t="n">
        <v>89.8</v>
      </c>
    </row>
    <row r="101" customFormat="false" ht="15" hidden="false" customHeight="true" outlineLevel="0" collapsed="false">
      <c r="A101" s="24" t="s">
        <v>29</v>
      </c>
      <c r="B101" s="25" t="n">
        <v>22095</v>
      </c>
      <c r="C101" s="25" t="n">
        <v>151</v>
      </c>
      <c r="D101" s="25" t="n">
        <v>7103</v>
      </c>
      <c r="E101" s="25" t="n">
        <v>21863</v>
      </c>
      <c r="F101" s="20" t="n">
        <v>98.9</v>
      </c>
    </row>
    <row r="102" customFormat="false" ht="15" hidden="false" customHeight="true" outlineLevel="0" collapsed="false">
      <c r="A102" s="24" t="s">
        <v>30</v>
      </c>
      <c r="B102" s="25" t="n">
        <v>9860</v>
      </c>
      <c r="C102" s="25" t="n">
        <v>88</v>
      </c>
      <c r="D102" s="25" t="n">
        <v>2583</v>
      </c>
      <c r="E102" s="25" t="n">
        <v>7733</v>
      </c>
      <c r="F102" s="20" t="n">
        <v>78.4</v>
      </c>
    </row>
    <row r="103" customFormat="false" ht="15" hidden="false" customHeight="true" outlineLevel="0" collapsed="false">
      <c r="A103" s="26" t="s">
        <v>31</v>
      </c>
      <c r="B103" s="27" t="n">
        <v>27194</v>
      </c>
      <c r="C103" s="27" t="n">
        <v>256</v>
      </c>
      <c r="D103" s="27" t="n">
        <v>9520</v>
      </c>
      <c r="E103" s="27" t="n">
        <v>26766</v>
      </c>
      <c r="F103" s="28" t="n">
        <v>98.4</v>
      </c>
    </row>
    <row r="104" customFormat="false" ht="15" hidden="false" customHeight="true" outlineLevel="0" collapsed="false">
      <c r="A104" s="24" t="s">
        <v>32</v>
      </c>
      <c r="B104" s="25" t="n">
        <v>29649</v>
      </c>
      <c r="C104" s="25" t="n">
        <v>187</v>
      </c>
      <c r="D104" s="25" t="n">
        <v>3221</v>
      </c>
      <c r="E104" s="25" t="n">
        <v>21861</v>
      </c>
      <c r="F104" s="20" t="n">
        <v>73.7</v>
      </c>
    </row>
    <row r="105" customFormat="false" ht="15" hidden="false" customHeight="true" outlineLevel="0" collapsed="false">
      <c r="A105" s="16"/>
      <c r="B105" s="17"/>
      <c r="C105" s="17"/>
      <c r="D105" s="17"/>
      <c r="E105" s="17"/>
      <c r="F105" s="18"/>
    </row>
    <row r="106" customFormat="false" ht="15" hidden="false" customHeight="true" outlineLevel="0" collapsed="false">
      <c r="A106" s="19" t="s">
        <v>19</v>
      </c>
      <c r="B106" s="11"/>
      <c r="C106" s="11"/>
      <c r="D106" s="11"/>
      <c r="E106" s="11"/>
      <c r="F106" s="20" t="s">
        <v>20</v>
      </c>
    </row>
    <row r="107" customFormat="false" ht="15" hidden="false" customHeight="true" outlineLevel="0" collapsed="false"/>
    <row r="108" customFormat="false" ht="15" hidden="false" customHeight="true" outlineLevel="0" collapsed="false">
      <c r="A108" s="23" t="s">
        <v>45</v>
      </c>
      <c r="F108" s="3" t="s">
        <v>46</v>
      </c>
    </row>
    <row r="109" customFormat="false" ht="30" hidden="false" customHeight="true" outlineLevel="0" collapsed="false">
      <c r="A109" s="4"/>
      <c r="B109" s="5" t="s">
        <v>2</v>
      </c>
      <c r="C109" s="6" t="s">
        <v>3</v>
      </c>
      <c r="D109" s="5" t="s">
        <v>4</v>
      </c>
      <c r="E109" s="6" t="s">
        <v>5</v>
      </c>
      <c r="F109" s="7" t="s">
        <v>6</v>
      </c>
    </row>
    <row r="110" customFormat="false" ht="15" hidden="false" customHeight="true" outlineLevel="0" collapsed="false">
      <c r="A110" s="8"/>
      <c r="B110" s="9" t="s">
        <v>7</v>
      </c>
      <c r="C110" s="9" t="s">
        <v>8</v>
      </c>
      <c r="D110" s="9" t="s">
        <v>9</v>
      </c>
      <c r="E110" s="9" t="s">
        <v>7</v>
      </c>
      <c r="F110" s="9" t="s">
        <v>10</v>
      </c>
    </row>
    <row r="111" customFormat="false" ht="15" hidden="false" customHeight="true" outlineLevel="0" collapsed="false">
      <c r="A111" s="24" t="s">
        <v>24</v>
      </c>
      <c r="B111" s="25" t="n">
        <v>97241</v>
      </c>
      <c r="C111" s="25" t="n">
        <v>1140</v>
      </c>
      <c r="D111" s="25" t="n">
        <v>95129</v>
      </c>
      <c r="E111" s="25" t="n">
        <v>95129</v>
      </c>
      <c r="F111" s="20" t="n">
        <v>97.8</v>
      </c>
    </row>
    <row r="112" customFormat="false" ht="15" hidden="false" customHeight="true" outlineLevel="0" collapsed="false">
      <c r="A112" s="24" t="s">
        <v>25</v>
      </c>
      <c r="B112" s="25" t="n">
        <v>27859</v>
      </c>
      <c r="C112" s="25" t="n">
        <v>88</v>
      </c>
      <c r="D112" s="25" t="n">
        <v>2000</v>
      </c>
      <c r="E112" s="25" t="n">
        <v>25139</v>
      </c>
      <c r="F112" s="20" t="n">
        <v>90.2</v>
      </c>
    </row>
    <row r="113" customFormat="false" ht="15" hidden="false" customHeight="true" outlineLevel="0" collapsed="false">
      <c r="A113" s="24" t="s">
        <v>26</v>
      </c>
      <c r="B113" s="25" t="n">
        <v>11657</v>
      </c>
      <c r="C113" s="25" t="n">
        <v>98</v>
      </c>
      <c r="D113" s="25" t="n">
        <v>1070</v>
      </c>
      <c r="E113" s="25" t="n">
        <v>7250</v>
      </c>
      <c r="F113" s="20" t="n">
        <v>62.2</v>
      </c>
    </row>
    <row r="114" customFormat="false" ht="15" hidden="false" customHeight="true" outlineLevel="0" collapsed="false">
      <c r="A114" s="24" t="s">
        <v>27</v>
      </c>
      <c r="B114" s="25" t="n">
        <v>11468</v>
      </c>
      <c r="C114" s="25" t="n">
        <v>169</v>
      </c>
      <c r="D114" s="25" t="n">
        <v>6208</v>
      </c>
      <c r="E114" s="25" t="n">
        <v>10876</v>
      </c>
      <c r="F114" s="20" t="n">
        <v>94.8</v>
      </c>
    </row>
    <row r="115" customFormat="false" ht="12" hidden="false" customHeight="false" outlineLevel="0" collapsed="false">
      <c r="A115" s="24" t="s">
        <v>28</v>
      </c>
      <c r="B115" s="25" t="n">
        <v>7928</v>
      </c>
      <c r="C115" s="25" t="n">
        <v>115</v>
      </c>
      <c r="D115" s="25" t="n">
        <v>1681</v>
      </c>
      <c r="E115" s="25" t="n">
        <v>7248</v>
      </c>
      <c r="F115" s="20" t="n">
        <v>91.4</v>
      </c>
    </row>
    <row r="116" customFormat="false" ht="12" hidden="false" customHeight="false" outlineLevel="0" collapsed="false">
      <c r="A116" s="24" t="s">
        <v>29</v>
      </c>
      <c r="B116" s="25" t="n">
        <v>22463</v>
      </c>
      <c r="C116" s="25" t="n">
        <v>152</v>
      </c>
      <c r="D116" s="25" t="n">
        <v>7148</v>
      </c>
      <c r="E116" s="25" t="n">
        <v>22311</v>
      </c>
      <c r="F116" s="20" t="n">
        <v>99.3</v>
      </c>
    </row>
    <row r="117" customFormat="false" ht="12" hidden="false" customHeight="false" outlineLevel="0" collapsed="false">
      <c r="A117" s="24" t="s">
        <v>30</v>
      </c>
      <c r="B117" s="25" t="n">
        <v>9848</v>
      </c>
      <c r="C117" s="25" t="n">
        <v>95</v>
      </c>
      <c r="D117" s="25" t="n">
        <v>2958</v>
      </c>
      <c r="E117" s="25" t="n">
        <v>8084</v>
      </c>
      <c r="F117" s="20" t="n">
        <v>82.1</v>
      </c>
    </row>
    <row r="118" customFormat="false" ht="12" hidden="false" customHeight="false" outlineLevel="0" collapsed="false">
      <c r="A118" s="26" t="s">
        <v>31</v>
      </c>
      <c r="B118" s="27" t="n">
        <v>27424</v>
      </c>
      <c r="C118" s="27" t="n">
        <v>256</v>
      </c>
      <c r="D118" s="27" t="n">
        <v>9520</v>
      </c>
      <c r="E118" s="27" t="n">
        <v>26970</v>
      </c>
      <c r="F118" s="28" t="n">
        <v>98.3</v>
      </c>
    </row>
    <row r="119" customFormat="false" ht="12" hidden="false" customHeight="false" outlineLevel="0" collapsed="false">
      <c r="A119" s="24" t="s">
        <v>32</v>
      </c>
      <c r="B119" s="25" t="n">
        <v>29785</v>
      </c>
      <c r="C119" s="25" t="n">
        <v>200</v>
      </c>
      <c r="D119" s="25" t="n">
        <v>3263</v>
      </c>
      <c r="E119" s="25" t="n">
        <v>23108</v>
      </c>
      <c r="F119" s="20" t="n">
        <v>77.6</v>
      </c>
    </row>
    <row r="120" customFormat="false" ht="12" hidden="false" customHeight="false" outlineLevel="0" collapsed="false">
      <c r="A120" s="16"/>
      <c r="B120" s="17"/>
      <c r="C120" s="17"/>
      <c r="D120" s="17"/>
      <c r="E120" s="17"/>
      <c r="F120" s="18"/>
    </row>
    <row r="121" customFormat="false" ht="12" hidden="false" customHeight="false" outlineLevel="0" collapsed="false">
      <c r="A121" s="19" t="s">
        <v>19</v>
      </c>
      <c r="B121" s="11"/>
      <c r="C121" s="11"/>
      <c r="D121" s="11"/>
      <c r="E121" s="11"/>
      <c r="F121" s="20" t="s">
        <v>20</v>
      </c>
    </row>
    <row r="123" customFormat="false" ht="12" hidden="false" customHeight="false" outlineLevel="0" collapsed="false">
      <c r="A123" s="23" t="s">
        <v>47</v>
      </c>
      <c r="F123" s="3" t="s">
        <v>48</v>
      </c>
    </row>
    <row r="124" customFormat="false" ht="24" hidden="false" customHeight="false" outlineLevel="0" collapsed="false">
      <c r="A124" s="4"/>
      <c r="B124" s="5" t="s">
        <v>2</v>
      </c>
      <c r="C124" s="6" t="s">
        <v>3</v>
      </c>
      <c r="D124" s="5" t="s">
        <v>4</v>
      </c>
      <c r="E124" s="6" t="s">
        <v>5</v>
      </c>
      <c r="F124" s="7" t="s">
        <v>6</v>
      </c>
    </row>
    <row r="125" customFormat="false" ht="12" hidden="false" customHeight="false" outlineLevel="0" collapsed="false">
      <c r="A125" s="8"/>
      <c r="B125" s="9" t="s">
        <v>7</v>
      </c>
      <c r="C125" s="9" t="s">
        <v>8</v>
      </c>
      <c r="D125" s="9" t="s">
        <v>9</v>
      </c>
      <c r="E125" s="9" t="s">
        <v>7</v>
      </c>
      <c r="F125" s="9" t="s">
        <v>10</v>
      </c>
    </row>
    <row r="126" customFormat="false" ht="12" hidden="false" customHeight="false" outlineLevel="0" collapsed="false">
      <c r="A126" s="24" t="s">
        <v>24</v>
      </c>
      <c r="B126" s="25" t="n">
        <v>101653</v>
      </c>
      <c r="C126" s="25" t="n">
        <v>1144</v>
      </c>
      <c r="D126" s="25" t="n">
        <v>98074</v>
      </c>
      <c r="E126" s="25" t="n">
        <v>98074</v>
      </c>
      <c r="F126" s="20" t="n">
        <v>96.5</v>
      </c>
    </row>
    <row r="127" customFormat="false" ht="12" hidden="false" customHeight="false" outlineLevel="0" collapsed="false">
      <c r="A127" s="24" t="s">
        <v>25</v>
      </c>
      <c r="B127" s="25" t="n">
        <v>26700</v>
      </c>
      <c r="C127" s="25" t="n">
        <v>89</v>
      </c>
      <c r="D127" s="25" t="n">
        <v>2000</v>
      </c>
      <c r="E127" s="25" t="n">
        <v>25328</v>
      </c>
      <c r="F127" s="20" t="n">
        <v>94.9</v>
      </c>
    </row>
    <row r="128" customFormat="false" ht="12" hidden="false" customHeight="false" outlineLevel="0" collapsed="false">
      <c r="A128" s="24" t="s">
        <v>26</v>
      </c>
      <c r="B128" s="25" t="n">
        <v>11353</v>
      </c>
      <c r="C128" s="25" t="n">
        <v>99</v>
      </c>
      <c r="D128" s="25" t="n">
        <v>1082</v>
      </c>
      <c r="E128" s="25" t="n">
        <v>7366</v>
      </c>
      <c r="F128" s="20" t="n">
        <v>64.9</v>
      </c>
    </row>
    <row r="129" customFormat="false" ht="12" hidden="false" customHeight="false" outlineLevel="0" collapsed="false">
      <c r="A129" s="24" t="s">
        <v>27</v>
      </c>
      <c r="B129" s="25" t="n">
        <v>10492</v>
      </c>
      <c r="C129" s="25" t="n">
        <v>168</v>
      </c>
      <c r="D129" s="25" t="n">
        <v>6144</v>
      </c>
      <c r="E129" s="25" t="n">
        <v>10280</v>
      </c>
      <c r="F129" s="20" t="n">
        <v>98</v>
      </c>
    </row>
    <row r="130" customFormat="false" ht="12" hidden="false" customHeight="false" outlineLevel="0" collapsed="false">
      <c r="A130" s="24" t="s">
        <v>28</v>
      </c>
      <c r="B130" s="25" t="n">
        <v>7563</v>
      </c>
      <c r="C130" s="25" t="n">
        <v>115</v>
      </c>
      <c r="D130" s="25" t="n">
        <v>1708</v>
      </c>
      <c r="E130" s="25" t="n">
        <v>7099</v>
      </c>
      <c r="F130" s="20" t="n">
        <v>93.9</v>
      </c>
    </row>
    <row r="131" customFormat="false" ht="12" hidden="false" customHeight="false" outlineLevel="0" collapsed="false">
      <c r="A131" s="24" t="s">
        <v>29</v>
      </c>
      <c r="B131" s="25" t="n">
        <v>22201</v>
      </c>
      <c r="C131" s="25" t="n">
        <v>154</v>
      </c>
      <c r="D131" s="25" t="n">
        <v>7166</v>
      </c>
      <c r="E131" s="25" t="n">
        <v>22046</v>
      </c>
      <c r="F131" s="20" t="n">
        <v>99.3</v>
      </c>
    </row>
    <row r="132" customFormat="false" ht="12" hidden="false" customHeight="false" outlineLevel="0" collapsed="false">
      <c r="A132" s="24" t="s">
        <v>30</v>
      </c>
      <c r="B132" s="25" t="n">
        <v>9616</v>
      </c>
      <c r="C132" s="25" t="n">
        <v>99</v>
      </c>
      <c r="D132" s="25" t="n">
        <v>3170</v>
      </c>
      <c r="E132" s="25" t="n">
        <v>8367</v>
      </c>
      <c r="F132" s="20" t="n">
        <v>87</v>
      </c>
    </row>
    <row r="133" customFormat="false" ht="12" hidden="false" customHeight="false" outlineLevel="0" collapsed="false">
      <c r="A133" s="26" t="s">
        <v>31</v>
      </c>
      <c r="B133" s="27" t="n">
        <v>28160</v>
      </c>
      <c r="C133" s="27" t="n">
        <v>256</v>
      </c>
      <c r="D133" s="27" t="n">
        <v>9520</v>
      </c>
      <c r="E133" s="27" t="n">
        <v>28054</v>
      </c>
      <c r="F133" s="28" t="n">
        <v>99.6</v>
      </c>
    </row>
    <row r="134" customFormat="false" ht="12" hidden="false" customHeight="false" outlineLevel="0" collapsed="false">
      <c r="A134" s="24" t="s">
        <v>32</v>
      </c>
      <c r="B134" s="25" t="n">
        <v>29936</v>
      </c>
      <c r="C134" s="25" t="n">
        <v>225</v>
      </c>
      <c r="D134" s="25" t="n">
        <v>3303</v>
      </c>
      <c r="E134" s="25" t="n">
        <v>22570</v>
      </c>
      <c r="F134" s="20" t="n">
        <v>75.4</v>
      </c>
    </row>
    <row r="135" customFormat="false" ht="12" hidden="false" customHeight="false" outlineLevel="0" collapsed="false">
      <c r="A135" s="16"/>
      <c r="B135" s="17"/>
      <c r="C135" s="17"/>
      <c r="D135" s="17"/>
      <c r="E135" s="17"/>
      <c r="F135" s="18"/>
    </row>
    <row r="136" customFormat="false" ht="12" hidden="false" customHeight="false" outlineLevel="0" collapsed="false">
      <c r="A136" s="19" t="s">
        <v>19</v>
      </c>
      <c r="B136" s="11"/>
      <c r="C136" s="11"/>
      <c r="D136" s="11"/>
      <c r="E136" s="11"/>
      <c r="F136" s="20" t="s">
        <v>20</v>
      </c>
    </row>
    <row r="138" customFormat="false" ht="12" hidden="false" customHeight="false" outlineLevel="0" collapsed="false">
      <c r="A138" s="23" t="s">
        <v>49</v>
      </c>
      <c r="F138" s="3" t="s">
        <v>50</v>
      </c>
    </row>
    <row r="139" customFormat="false" ht="24" hidden="false" customHeight="false" outlineLevel="0" collapsed="false">
      <c r="A139" s="4"/>
      <c r="B139" s="5" t="s">
        <v>2</v>
      </c>
      <c r="C139" s="6" t="s">
        <v>3</v>
      </c>
      <c r="D139" s="5" t="s">
        <v>4</v>
      </c>
      <c r="E139" s="6" t="s">
        <v>5</v>
      </c>
      <c r="F139" s="7" t="s">
        <v>6</v>
      </c>
    </row>
    <row r="140" customFormat="false" ht="12" hidden="false" customHeight="false" outlineLevel="0" collapsed="false">
      <c r="A140" s="8"/>
      <c r="B140" s="9" t="s">
        <v>7</v>
      </c>
      <c r="C140" s="9" t="s">
        <v>8</v>
      </c>
      <c r="D140" s="9" t="s">
        <v>9</v>
      </c>
      <c r="E140" s="9" t="s">
        <v>7</v>
      </c>
      <c r="F140" s="9" t="s">
        <v>10</v>
      </c>
    </row>
    <row r="141" customFormat="false" ht="12" hidden="false" customHeight="false" outlineLevel="0" collapsed="false">
      <c r="A141" s="24" t="s">
        <v>24</v>
      </c>
      <c r="B141" s="25" t="n">
        <v>101127</v>
      </c>
      <c r="C141" s="25" t="n">
        <v>1146</v>
      </c>
      <c r="D141" s="25" t="n">
        <v>99311</v>
      </c>
      <c r="E141" s="25" t="n">
        <v>99311</v>
      </c>
      <c r="F141" s="20" t="n">
        <v>98.2</v>
      </c>
    </row>
    <row r="142" customFormat="false" ht="12" hidden="false" customHeight="false" outlineLevel="0" collapsed="false">
      <c r="A142" s="24" t="s">
        <v>25</v>
      </c>
      <c r="B142" s="25" t="n">
        <v>26621</v>
      </c>
      <c r="C142" s="25" t="n">
        <v>89</v>
      </c>
      <c r="D142" s="25" t="n">
        <v>2000</v>
      </c>
      <c r="E142" s="25" t="n">
        <v>25463</v>
      </c>
      <c r="F142" s="20" t="n">
        <v>95.7</v>
      </c>
    </row>
    <row r="143" customFormat="false" ht="12" hidden="false" customHeight="false" outlineLevel="0" collapsed="false">
      <c r="A143" s="24" t="s">
        <v>26</v>
      </c>
      <c r="B143" s="25" t="n">
        <v>11270</v>
      </c>
      <c r="C143" s="25" t="n">
        <v>99</v>
      </c>
      <c r="D143" s="25" t="n">
        <v>1134</v>
      </c>
      <c r="E143" s="25" t="n">
        <v>7040</v>
      </c>
      <c r="F143" s="20" t="n">
        <v>62.5</v>
      </c>
    </row>
    <row r="144" customFormat="false" ht="12" hidden="false" customHeight="false" outlineLevel="0" collapsed="false">
      <c r="A144" s="24" t="s">
        <v>27</v>
      </c>
      <c r="B144" s="25" t="n">
        <v>11756</v>
      </c>
      <c r="C144" s="25" t="n">
        <v>169</v>
      </c>
      <c r="D144" s="25" t="n">
        <v>558</v>
      </c>
      <c r="E144" s="25" t="n">
        <v>11113</v>
      </c>
      <c r="F144" s="20" t="n">
        <v>94.5</v>
      </c>
    </row>
    <row r="145" customFormat="false" ht="12" hidden="false" customHeight="false" outlineLevel="0" collapsed="false">
      <c r="A145" s="24" t="s">
        <v>28</v>
      </c>
      <c r="B145" s="25" t="n">
        <v>7638</v>
      </c>
      <c r="C145" s="25" t="n">
        <v>114</v>
      </c>
      <c r="D145" s="25" t="n">
        <v>1832</v>
      </c>
      <c r="E145" s="25" t="n">
        <v>7050</v>
      </c>
      <c r="F145" s="20" t="n">
        <v>92.3</v>
      </c>
    </row>
    <row r="146" customFormat="false" ht="12" hidden="false" customHeight="false" outlineLevel="0" collapsed="false">
      <c r="A146" s="24" t="s">
        <v>29</v>
      </c>
      <c r="B146" s="25" t="n">
        <v>23672</v>
      </c>
      <c r="C146" s="25" t="n">
        <v>152</v>
      </c>
      <c r="D146" s="25" t="n">
        <v>7211</v>
      </c>
      <c r="E146" s="25" t="n">
        <v>23573</v>
      </c>
      <c r="F146" s="20" t="n">
        <v>99.6</v>
      </c>
    </row>
    <row r="147" customFormat="false" ht="12" hidden="false" customHeight="false" outlineLevel="0" collapsed="false">
      <c r="A147" s="24" t="s">
        <v>30</v>
      </c>
      <c r="B147" s="25" t="n">
        <v>9682</v>
      </c>
      <c r="C147" s="25" t="n">
        <v>97</v>
      </c>
      <c r="D147" s="25" t="n">
        <v>3428</v>
      </c>
      <c r="E147" s="25" t="n">
        <v>8522</v>
      </c>
      <c r="F147" s="20" t="n">
        <v>88</v>
      </c>
    </row>
    <row r="148" customFormat="false" ht="12" hidden="false" customHeight="false" outlineLevel="0" collapsed="false">
      <c r="A148" s="26" t="s">
        <v>31</v>
      </c>
      <c r="B148" s="27" t="n">
        <v>29655</v>
      </c>
      <c r="C148" s="27" t="n">
        <v>239</v>
      </c>
      <c r="D148" s="27" t="n">
        <v>9520</v>
      </c>
      <c r="E148" s="27" t="n">
        <v>29399</v>
      </c>
      <c r="F148" s="28" t="n">
        <v>99.1</v>
      </c>
    </row>
    <row r="149" customFormat="false" ht="12" hidden="false" customHeight="false" outlineLevel="0" collapsed="false">
      <c r="A149" s="24" t="s">
        <v>32</v>
      </c>
      <c r="B149" s="25" t="n">
        <v>29830</v>
      </c>
      <c r="C149" s="25" t="n">
        <v>244</v>
      </c>
      <c r="D149" s="25" t="n">
        <v>4175</v>
      </c>
      <c r="E149" s="25" t="n">
        <v>21959</v>
      </c>
      <c r="F149" s="20" t="n">
        <v>73.6</v>
      </c>
    </row>
    <row r="150" customFormat="false" ht="12" hidden="false" customHeight="false" outlineLevel="0" collapsed="false">
      <c r="A150" s="16"/>
      <c r="B150" s="17"/>
      <c r="C150" s="17"/>
      <c r="D150" s="17"/>
      <c r="E150" s="17"/>
      <c r="F150" s="18"/>
    </row>
    <row r="151" customFormat="false" ht="12" hidden="false" customHeight="false" outlineLevel="0" collapsed="false">
      <c r="A151" s="19" t="s">
        <v>19</v>
      </c>
      <c r="B151" s="11"/>
      <c r="C151" s="11"/>
      <c r="D151" s="11"/>
      <c r="E151" s="11"/>
      <c r="F151" s="20" t="s">
        <v>20</v>
      </c>
    </row>
    <row r="153" customFormat="false" ht="12" hidden="false" customHeight="false" outlineLevel="0" collapsed="false">
      <c r="A153" s="23" t="s">
        <v>51</v>
      </c>
      <c r="F153" s="29" t="s">
        <v>52</v>
      </c>
    </row>
    <row r="154" customFormat="false" ht="24" hidden="false" customHeight="false" outlineLevel="0" collapsed="false">
      <c r="A154" s="4"/>
      <c r="B154" s="5" t="s">
        <v>2</v>
      </c>
      <c r="C154" s="6" t="s">
        <v>3</v>
      </c>
      <c r="D154" s="5" t="s">
        <v>4</v>
      </c>
      <c r="E154" s="6" t="s">
        <v>5</v>
      </c>
      <c r="F154" s="7" t="s">
        <v>6</v>
      </c>
    </row>
    <row r="155" customFormat="false" ht="12" hidden="false" customHeight="false" outlineLevel="0" collapsed="false">
      <c r="A155" s="8"/>
      <c r="B155" s="9" t="s">
        <v>7</v>
      </c>
      <c r="C155" s="9" t="s">
        <v>8</v>
      </c>
      <c r="D155" s="9" t="s">
        <v>9</v>
      </c>
      <c r="E155" s="9" t="s">
        <v>7</v>
      </c>
      <c r="F155" s="9" t="s">
        <v>10</v>
      </c>
    </row>
    <row r="156" customFormat="false" ht="12" hidden="false" customHeight="false" outlineLevel="0" collapsed="false">
      <c r="A156" s="24" t="s">
        <v>24</v>
      </c>
      <c r="B156" s="25" t="n">
        <v>101653</v>
      </c>
      <c r="C156" s="25" t="n">
        <v>1144</v>
      </c>
      <c r="D156" s="25" t="n">
        <v>98074</v>
      </c>
      <c r="E156" s="25" t="n">
        <v>98074</v>
      </c>
      <c r="F156" s="20" t="n">
        <f aca="false">E156/B156*100</f>
        <v>96.4791988431232</v>
      </c>
    </row>
    <row r="157" customFormat="false" ht="12" hidden="false" customHeight="false" outlineLevel="0" collapsed="false">
      <c r="A157" s="24" t="s">
        <v>25</v>
      </c>
      <c r="B157" s="25" t="n">
        <v>28530</v>
      </c>
      <c r="C157" s="25" t="n">
        <v>89</v>
      </c>
      <c r="D157" s="25" t="n">
        <v>2000</v>
      </c>
      <c r="E157" s="25" t="n">
        <v>25641</v>
      </c>
      <c r="F157" s="20" t="n">
        <f aca="false">E157/B157*100</f>
        <v>89.8738170347003</v>
      </c>
    </row>
    <row r="158" customFormat="false" ht="12" hidden="false" customHeight="false" outlineLevel="0" collapsed="false">
      <c r="A158" s="24" t="s">
        <v>26</v>
      </c>
      <c r="B158" s="25" t="n">
        <v>11979</v>
      </c>
      <c r="C158" s="25" t="n">
        <v>100</v>
      </c>
      <c r="D158" s="25" t="n">
        <v>1150</v>
      </c>
      <c r="E158" s="25" t="n">
        <v>7533</v>
      </c>
      <c r="F158" s="20" t="n">
        <f aca="false">E158/B158*100</f>
        <v>62.8850488354621</v>
      </c>
    </row>
    <row r="159" customFormat="false" ht="12" hidden="false" customHeight="false" outlineLevel="0" collapsed="false">
      <c r="A159" s="24" t="s">
        <v>27</v>
      </c>
      <c r="B159" s="25" t="n">
        <v>10981</v>
      </c>
      <c r="C159" s="25" t="n">
        <v>206</v>
      </c>
      <c r="D159" s="25" t="n">
        <v>6105</v>
      </c>
      <c r="E159" s="25" t="n">
        <v>10981</v>
      </c>
      <c r="F159" s="20" t="n">
        <f aca="false">E159/B159*100</f>
        <v>100</v>
      </c>
    </row>
    <row r="160" customFormat="false" ht="12" hidden="false" customHeight="false" outlineLevel="0" collapsed="false">
      <c r="A160" s="24" t="s">
        <v>28</v>
      </c>
      <c r="B160" s="25" t="n">
        <v>7361</v>
      </c>
      <c r="C160" s="25" t="n">
        <v>114</v>
      </c>
      <c r="D160" s="25" t="n">
        <v>1711</v>
      </c>
      <c r="E160" s="25" t="n">
        <v>6927</v>
      </c>
      <c r="F160" s="20" t="n">
        <f aca="false">E160/B160*100</f>
        <v>94.1040619481049</v>
      </c>
    </row>
    <row r="161" customFormat="false" ht="12" hidden="false" customHeight="false" outlineLevel="0" collapsed="false">
      <c r="A161" s="24" t="s">
        <v>29</v>
      </c>
      <c r="B161" s="25" t="n">
        <v>24100</v>
      </c>
      <c r="C161" s="25" t="n">
        <v>153</v>
      </c>
      <c r="D161" s="25" t="n">
        <v>7256</v>
      </c>
      <c r="E161" s="25" t="n">
        <v>24037</v>
      </c>
      <c r="F161" s="20" t="n">
        <f aca="false">E161/B161*100</f>
        <v>99.7385892116183</v>
      </c>
    </row>
    <row r="162" customFormat="false" ht="12" hidden="false" customHeight="false" outlineLevel="0" collapsed="false">
      <c r="A162" s="24" t="s">
        <v>30</v>
      </c>
      <c r="B162" s="25" t="n">
        <v>9784</v>
      </c>
      <c r="C162" s="25" t="n">
        <v>105</v>
      </c>
      <c r="D162" s="25" t="n">
        <v>4243</v>
      </c>
      <c r="E162" s="25" t="n">
        <v>9027</v>
      </c>
      <c r="F162" s="20" t="n">
        <f aca="false">E162/B162*100</f>
        <v>92.2628781684383</v>
      </c>
    </row>
    <row r="163" customFormat="false" ht="12" hidden="false" customHeight="false" outlineLevel="0" collapsed="false">
      <c r="A163" s="26" t="s">
        <v>31</v>
      </c>
      <c r="B163" s="27" t="n">
        <v>30279</v>
      </c>
      <c r="C163" s="27" t="n">
        <v>239</v>
      </c>
      <c r="D163" s="27" t="n">
        <v>9520</v>
      </c>
      <c r="E163" s="27" t="n">
        <v>30031</v>
      </c>
      <c r="F163" s="28" t="n">
        <f aca="false">E163/B163*100</f>
        <v>99.1809504937415</v>
      </c>
    </row>
    <row r="164" customFormat="false" ht="12" hidden="false" customHeight="false" outlineLevel="0" collapsed="false">
      <c r="A164" s="24" t="s">
        <v>32</v>
      </c>
      <c r="B164" s="25" t="n">
        <v>31400</v>
      </c>
      <c r="C164" s="25" t="n">
        <v>304</v>
      </c>
      <c r="D164" s="25" t="n">
        <v>4227</v>
      </c>
      <c r="E164" s="25" t="n">
        <v>22178</v>
      </c>
      <c r="F164" s="20" t="n">
        <f aca="false">E164/B164*100</f>
        <v>70.6305732484076</v>
      </c>
    </row>
    <row r="165" customFormat="false" ht="12" hidden="false" customHeight="false" outlineLevel="0" collapsed="false">
      <c r="A165" s="16"/>
      <c r="B165" s="17"/>
      <c r="C165" s="17"/>
      <c r="D165" s="17"/>
      <c r="E165" s="17"/>
      <c r="F165" s="18"/>
    </row>
    <row r="166" customFormat="false" ht="12" hidden="false" customHeight="false" outlineLevel="0" collapsed="false">
      <c r="A166" s="19" t="s">
        <v>19</v>
      </c>
      <c r="B166" s="11"/>
      <c r="C166" s="11"/>
      <c r="D166" s="11"/>
      <c r="E166" s="11"/>
      <c r="F166" s="20" t="s">
        <v>20</v>
      </c>
    </row>
    <row r="167" customFormat="false" ht="12" hidden="false" customHeight="false" outlineLevel="0" collapsed="false">
      <c r="A167" s="19"/>
      <c r="B167" s="11"/>
      <c r="C167" s="11"/>
      <c r="D167" s="11"/>
      <c r="E167" s="11"/>
      <c r="F167" s="20"/>
    </row>
    <row r="168" customFormat="false" ht="12" hidden="false" customHeight="false" outlineLevel="0" collapsed="false">
      <c r="A168" s="23" t="s">
        <v>53</v>
      </c>
      <c r="F168" s="29" t="s">
        <v>54</v>
      </c>
    </row>
    <row r="169" customFormat="false" ht="24" hidden="false" customHeight="false" outlineLevel="0" collapsed="false">
      <c r="A169" s="4"/>
      <c r="B169" s="5" t="s">
        <v>2</v>
      </c>
      <c r="C169" s="6" t="s">
        <v>3</v>
      </c>
      <c r="D169" s="5" t="s">
        <v>4</v>
      </c>
      <c r="E169" s="6" t="s">
        <v>5</v>
      </c>
      <c r="F169" s="7" t="s">
        <v>6</v>
      </c>
    </row>
    <row r="170" customFormat="false" ht="12" hidden="false" customHeight="false" outlineLevel="0" collapsed="false">
      <c r="A170" s="8"/>
      <c r="B170" s="9" t="s">
        <v>7</v>
      </c>
      <c r="C170" s="9" t="s">
        <v>8</v>
      </c>
      <c r="D170" s="9" t="s">
        <v>9</v>
      </c>
      <c r="E170" s="9" t="s">
        <v>7</v>
      </c>
      <c r="F170" s="9" t="s">
        <v>10</v>
      </c>
    </row>
    <row r="171" customFormat="false" ht="12" hidden="false" customHeight="false" outlineLevel="0" collapsed="false">
      <c r="A171" s="24" t="s">
        <v>24</v>
      </c>
      <c r="B171" s="25" t="n">
        <v>103432</v>
      </c>
      <c r="C171" s="25" t="n">
        <v>1146</v>
      </c>
      <c r="D171" s="25" t="n">
        <v>75514</v>
      </c>
      <c r="E171" s="25" t="n">
        <v>101447</v>
      </c>
      <c r="F171" s="20" t="n">
        <f aca="false">E171/B171*100</f>
        <v>98.0808647227164</v>
      </c>
    </row>
    <row r="172" customFormat="false" ht="12" hidden="false" customHeight="false" outlineLevel="0" collapsed="false">
      <c r="A172" s="24" t="s">
        <v>25</v>
      </c>
      <c r="B172" s="25" t="n">
        <v>28653</v>
      </c>
      <c r="C172" s="25" t="n">
        <v>89</v>
      </c>
      <c r="D172" s="25" t="n">
        <v>2225</v>
      </c>
      <c r="E172" s="25" t="n">
        <v>25803</v>
      </c>
      <c r="F172" s="20" t="n">
        <f aca="false">E172/B172*100</f>
        <v>90.0533975499948</v>
      </c>
    </row>
    <row r="173" customFormat="false" ht="12" hidden="false" customHeight="false" outlineLevel="0" collapsed="false">
      <c r="A173" s="24" t="s">
        <v>26</v>
      </c>
      <c r="B173" s="25" t="n">
        <v>11997</v>
      </c>
      <c r="C173" s="25" t="n">
        <v>105</v>
      </c>
      <c r="D173" s="25" t="n">
        <v>1260</v>
      </c>
      <c r="E173" s="25" t="n">
        <v>8745</v>
      </c>
      <c r="F173" s="20" t="n">
        <f aca="false">E173/B173*100</f>
        <v>72.8932233058265</v>
      </c>
    </row>
    <row r="174" customFormat="false" ht="12" hidden="false" customHeight="false" outlineLevel="0" collapsed="false">
      <c r="A174" s="24" t="s">
        <v>27</v>
      </c>
      <c r="B174" s="25" t="n">
        <v>11827</v>
      </c>
      <c r="C174" s="25" t="n">
        <v>204</v>
      </c>
      <c r="D174" s="25" t="n">
        <v>5894</v>
      </c>
      <c r="E174" s="25" t="n">
        <v>11093</v>
      </c>
      <c r="F174" s="20" t="n">
        <f aca="false">E174/B174*100</f>
        <v>93.7938615033398</v>
      </c>
    </row>
    <row r="175" customFormat="false" ht="12" hidden="false" customHeight="false" outlineLevel="0" collapsed="false">
      <c r="A175" s="24" t="s">
        <v>28</v>
      </c>
      <c r="B175" s="25" t="n">
        <v>7174</v>
      </c>
      <c r="C175" s="25" t="n">
        <v>113</v>
      </c>
      <c r="D175" s="25" t="n">
        <v>1787</v>
      </c>
      <c r="E175" s="25" t="n">
        <v>6951</v>
      </c>
      <c r="F175" s="20" t="n">
        <f aca="false">E175/B175*100</f>
        <v>96.8915528296627</v>
      </c>
    </row>
    <row r="176" customFormat="false" ht="12" hidden="false" customHeight="false" outlineLevel="0" collapsed="false">
      <c r="A176" s="24" t="s">
        <v>29</v>
      </c>
      <c r="B176" s="25" t="n">
        <v>24474</v>
      </c>
      <c r="C176" s="25" t="n">
        <v>153</v>
      </c>
      <c r="D176" s="25" t="n">
        <v>7256</v>
      </c>
      <c r="E176" s="25" t="n">
        <v>24412</v>
      </c>
      <c r="F176" s="20" t="n">
        <f aca="false">E176/B176*100</f>
        <v>99.7466699354417</v>
      </c>
    </row>
    <row r="177" customFormat="false" ht="12" hidden="false" customHeight="false" outlineLevel="0" collapsed="false">
      <c r="A177" s="24" t="s">
        <v>30</v>
      </c>
      <c r="B177" s="25" t="n">
        <v>9859</v>
      </c>
      <c r="C177" s="25" t="n">
        <v>105</v>
      </c>
      <c r="D177" s="25" t="n">
        <v>4311</v>
      </c>
      <c r="E177" s="25" t="n">
        <v>9071</v>
      </c>
      <c r="F177" s="20" t="n">
        <f aca="false">E177/B177*100</f>
        <v>92.0073029719039</v>
      </c>
    </row>
    <row r="178" customFormat="false" ht="12" hidden="false" customHeight="false" outlineLevel="0" collapsed="false">
      <c r="A178" s="26" t="s">
        <v>31</v>
      </c>
      <c r="B178" s="27" t="n">
        <v>30592</v>
      </c>
      <c r="C178" s="27" t="n">
        <v>239</v>
      </c>
      <c r="D178" s="27" t="n">
        <v>9520</v>
      </c>
      <c r="E178" s="27" t="n">
        <v>30342</v>
      </c>
      <c r="F178" s="28" t="n">
        <f aca="false">E178/B178*100</f>
        <v>99.1827928870293</v>
      </c>
    </row>
    <row r="179" customFormat="false" ht="12" hidden="false" customHeight="false" outlineLevel="0" collapsed="false">
      <c r="A179" s="24" t="s">
        <v>32</v>
      </c>
      <c r="B179" s="25" t="n">
        <v>31777</v>
      </c>
      <c r="C179" s="25" t="n">
        <v>312</v>
      </c>
      <c r="D179" s="25" t="n">
        <v>4366</v>
      </c>
      <c r="E179" s="25" t="n">
        <v>23060</v>
      </c>
      <c r="F179" s="20" t="n">
        <f aca="false">E179/B179*100</f>
        <v>72.5682097114265</v>
      </c>
    </row>
    <row r="180" customFormat="false" ht="12" hidden="false" customHeight="false" outlineLevel="0" collapsed="false">
      <c r="A180" s="16"/>
      <c r="B180" s="17"/>
      <c r="C180" s="17"/>
      <c r="D180" s="17"/>
      <c r="E180" s="17"/>
      <c r="F180" s="18"/>
    </row>
    <row r="181" customFormat="false" ht="12" hidden="false" customHeight="false" outlineLevel="0" collapsed="false">
      <c r="A181" s="19" t="s">
        <v>19</v>
      </c>
      <c r="B181" s="11"/>
      <c r="C181" s="11"/>
      <c r="D181" s="11"/>
      <c r="E181" s="11"/>
      <c r="F181" s="20" t="s">
        <v>20</v>
      </c>
    </row>
    <row r="182" customFormat="false" ht="12" hidden="false" customHeight="false" outlineLevel="0" collapsed="false">
      <c r="A182" s="19"/>
      <c r="B182" s="11"/>
      <c r="C182" s="11"/>
      <c r="D182" s="11"/>
      <c r="E182" s="11"/>
      <c r="F182" s="20"/>
    </row>
    <row r="183" customFormat="false" ht="12" hidden="false" customHeight="false" outlineLevel="0" collapsed="false">
      <c r="A183" s="23" t="s">
        <v>55</v>
      </c>
      <c r="F183" s="3" t="s">
        <v>56</v>
      </c>
    </row>
    <row r="184" customFormat="false" ht="24" hidden="false" customHeight="false" outlineLevel="0" collapsed="false">
      <c r="A184" s="4"/>
      <c r="B184" s="5" t="s">
        <v>2</v>
      </c>
      <c r="C184" s="6" t="s">
        <v>3</v>
      </c>
      <c r="D184" s="5" t="s">
        <v>4</v>
      </c>
      <c r="E184" s="6" t="s">
        <v>5</v>
      </c>
      <c r="F184" s="7" t="s">
        <v>6</v>
      </c>
    </row>
    <row r="185" customFormat="false" ht="12" hidden="false" customHeight="false" outlineLevel="0" collapsed="false">
      <c r="A185" s="8"/>
      <c r="B185" s="9" t="s">
        <v>7</v>
      </c>
      <c r="C185" s="9" t="s">
        <v>8</v>
      </c>
      <c r="D185" s="9" t="s">
        <v>9</v>
      </c>
      <c r="E185" s="9" t="s">
        <v>7</v>
      </c>
      <c r="F185" s="9" t="s">
        <v>10</v>
      </c>
    </row>
    <row r="186" customFormat="false" ht="12" hidden="false" customHeight="false" outlineLevel="0" collapsed="false">
      <c r="A186" s="24" t="s">
        <v>24</v>
      </c>
      <c r="B186" s="25" t="n">
        <v>104511</v>
      </c>
      <c r="C186" s="25" t="n">
        <v>1146</v>
      </c>
      <c r="D186" s="25" t="n">
        <v>75692</v>
      </c>
      <c r="E186" s="25" t="n">
        <v>102482</v>
      </c>
      <c r="F186" s="20" t="n">
        <f aca="false">E186/B186*100</f>
        <v>98.0585775659978</v>
      </c>
    </row>
    <row r="187" customFormat="false" ht="12" hidden="false" customHeight="false" outlineLevel="0" collapsed="false">
      <c r="A187" s="24" t="s">
        <v>25</v>
      </c>
      <c r="B187" s="25" t="n">
        <v>28886</v>
      </c>
      <c r="C187" s="25" t="n">
        <v>89</v>
      </c>
      <c r="D187" s="25" t="n">
        <v>2225</v>
      </c>
      <c r="E187" s="25" t="n">
        <v>26047</v>
      </c>
      <c r="F187" s="20" t="n">
        <f aca="false">E187/B187*100</f>
        <v>90.1717094786402</v>
      </c>
    </row>
    <row r="188" customFormat="false" ht="12" hidden="false" customHeight="false" outlineLevel="0" collapsed="false">
      <c r="A188" s="24" t="s">
        <v>26</v>
      </c>
      <c r="B188" s="25" t="n">
        <v>12071</v>
      </c>
      <c r="C188" s="25" t="n">
        <v>107</v>
      </c>
      <c r="D188" s="25" t="n">
        <v>1260</v>
      </c>
      <c r="E188" s="25" t="n">
        <v>8159</v>
      </c>
      <c r="F188" s="20" t="n">
        <f aca="false">E188/B188*100</f>
        <v>67.5917488194847</v>
      </c>
    </row>
    <row r="189" customFormat="false" ht="12" hidden="false" customHeight="false" outlineLevel="0" collapsed="false">
      <c r="A189" s="24" t="s">
        <v>27</v>
      </c>
      <c r="B189" s="25" t="n">
        <v>11250</v>
      </c>
      <c r="C189" s="25" t="n">
        <v>205</v>
      </c>
      <c r="D189" s="25" t="n">
        <v>6013</v>
      </c>
      <c r="E189" s="25" t="n">
        <v>10850</v>
      </c>
      <c r="F189" s="20" t="n">
        <f aca="false">E189/B189*100</f>
        <v>96.4444444444444</v>
      </c>
    </row>
    <row r="190" customFormat="false" ht="12" hidden="false" customHeight="false" outlineLevel="0" collapsed="false">
      <c r="A190" s="24" t="s">
        <v>28</v>
      </c>
      <c r="B190" s="25" t="n">
        <v>7039</v>
      </c>
      <c r="C190" s="25" t="n">
        <v>117</v>
      </c>
      <c r="D190" s="25" t="n">
        <v>1630</v>
      </c>
      <c r="E190" s="25" t="n">
        <v>6779</v>
      </c>
      <c r="F190" s="20" t="n">
        <f aca="false">E190/B190*100</f>
        <v>96.3062935076005</v>
      </c>
    </row>
    <row r="191" customFormat="false" ht="12" hidden="false" customHeight="false" outlineLevel="0" collapsed="false">
      <c r="A191" s="24" t="s">
        <v>29</v>
      </c>
      <c r="B191" s="25" t="n">
        <v>24719</v>
      </c>
      <c r="C191" s="25" t="n">
        <v>153</v>
      </c>
      <c r="D191" s="25" t="n">
        <v>7256</v>
      </c>
      <c r="E191" s="25" t="n">
        <v>24655</v>
      </c>
      <c r="F191" s="20" t="n">
        <f aca="false">E191/B191*100</f>
        <v>99.741089849913</v>
      </c>
    </row>
    <row r="192" customFormat="false" ht="12" hidden="false" customHeight="false" outlineLevel="0" collapsed="false">
      <c r="A192" s="24" t="s">
        <v>30</v>
      </c>
      <c r="B192" s="25" t="n">
        <v>10243</v>
      </c>
      <c r="C192" s="25" t="n">
        <v>108</v>
      </c>
      <c r="D192" s="25" t="n">
        <v>4556</v>
      </c>
      <c r="E192" s="25" t="n">
        <v>9941</v>
      </c>
      <c r="F192" s="20" t="n">
        <f aca="false">E192/B192*100</f>
        <v>97.0516450258713</v>
      </c>
    </row>
    <row r="193" customFormat="false" ht="12" hidden="false" customHeight="false" outlineLevel="0" collapsed="false">
      <c r="A193" s="26" t="s">
        <v>31</v>
      </c>
      <c r="B193" s="27" t="n">
        <v>30829</v>
      </c>
      <c r="C193" s="27" t="n">
        <v>239</v>
      </c>
      <c r="D193" s="27" t="n">
        <v>9520</v>
      </c>
      <c r="E193" s="27" t="n">
        <v>30621</v>
      </c>
      <c r="F193" s="28" t="n">
        <f aca="false">E193/B193*100</f>
        <v>99.3253105841902</v>
      </c>
    </row>
    <row r="194" customFormat="false" ht="12" hidden="false" customHeight="false" outlineLevel="0" collapsed="false">
      <c r="A194" s="24" t="s">
        <v>32</v>
      </c>
      <c r="B194" s="25" t="n">
        <v>32147</v>
      </c>
      <c r="C194" s="25" t="n">
        <v>320</v>
      </c>
      <c r="D194" s="25" t="n">
        <v>4411</v>
      </c>
      <c r="E194" s="25" t="n">
        <v>23400</v>
      </c>
      <c r="F194" s="20" t="n">
        <f aca="false">E194/B194*100</f>
        <v>72.7906180981118</v>
      </c>
    </row>
    <row r="195" customFormat="false" ht="12" hidden="false" customHeight="false" outlineLevel="0" collapsed="false">
      <c r="A195" s="16"/>
      <c r="B195" s="17"/>
      <c r="C195" s="17"/>
      <c r="D195" s="17"/>
      <c r="E195" s="17"/>
      <c r="F195" s="18"/>
    </row>
    <row r="196" customFormat="false" ht="12" hidden="false" customHeight="false" outlineLevel="0" collapsed="false">
      <c r="A196" s="19" t="s">
        <v>19</v>
      </c>
      <c r="B196" s="11"/>
      <c r="C196" s="11"/>
      <c r="D196" s="11"/>
      <c r="E196" s="11"/>
      <c r="F196" s="20" t="s">
        <v>20</v>
      </c>
    </row>
    <row r="197" customFormat="false" ht="12" hidden="false" customHeight="false" outlineLevel="0" collapsed="false">
      <c r="A197" s="19"/>
      <c r="B197" s="11"/>
      <c r="C197" s="11"/>
      <c r="D197" s="11"/>
      <c r="E197" s="11"/>
      <c r="F197" s="20"/>
    </row>
    <row r="198" customFormat="false" ht="12" hidden="false" customHeight="false" outlineLevel="0" collapsed="false">
      <c r="A198" s="23" t="s">
        <v>57</v>
      </c>
      <c r="F198" s="3" t="s">
        <v>58</v>
      </c>
    </row>
    <row r="199" customFormat="false" ht="24" hidden="false" customHeight="false" outlineLevel="0" collapsed="false">
      <c r="A199" s="4"/>
      <c r="B199" s="5" t="s">
        <v>2</v>
      </c>
      <c r="C199" s="6" t="s">
        <v>3</v>
      </c>
      <c r="D199" s="5" t="s">
        <v>4</v>
      </c>
      <c r="E199" s="6" t="s">
        <v>5</v>
      </c>
      <c r="F199" s="7" t="s">
        <v>6</v>
      </c>
    </row>
    <row r="200" customFormat="false" ht="12" hidden="false" customHeight="false" outlineLevel="0" collapsed="false">
      <c r="A200" s="8"/>
      <c r="B200" s="9" t="s">
        <v>7</v>
      </c>
      <c r="C200" s="9" t="s">
        <v>8</v>
      </c>
      <c r="D200" s="9" t="s">
        <v>9</v>
      </c>
      <c r="E200" s="9" t="s">
        <v>7</v>
      </c>
      <c r="F200" s="9" t="s">
        <v>10</v>
      </c>
    </row>
    <row r="201" customFormat="false" ht="12" hidden="false" customHeight="false" outlineLevel="0" collapsed="false">
      <c r="A201" s="24" t="s">
        <v>24</v>
      </c>
      <c r="B201" s="25" t="n">
        <v>105347</v>
      </c>
      <c r="C201" s="25" t="n">
        <v>1146</v>
      </c>
      <c r="D201" s="25" t="n">
        <v>75737</v>
      </c>
      <c r="E201" s="25" t="n">
        <v>103331</v>
      </c>
      <c r="F201" s="20" t="n">
        <f aca="false">E201/B201*100</f>
        <v>98.0863242427407</v>
      </c>
    </row>
    <row r="202" customFormat="false" ht="12" hidden="false" customHeight="false" outlineLevel="0" collapsed="false">
      <c r="A202" s="24" t="s">
        <v>25</v>
      </c>
      <c r="B202" s="25" t="n">
        <v>29010</v>
      </c>
      <c r="C202" s="25" t="n">
        <v>89</v>
      </c>
      <c r="D202" s="25" t="n">
        <v>2225</v>
      </c>
      <c r="E202" s="25" t="n">
        <v>26193</v>
      </c>
      <c r="F202" s="20" t="n">
        <f aca="false">E202/B202*100</f>
        <v>90.2895553257497</v>
      </c>
    </row>
    <row r="203" customFormat="false" ht="12" hidden="false" customHeight="false" outlineLevel="0" collapsed="false">
      <c r="A203" s="24" t="s">
        <v>26</v>
      </c>
      <c r="B203" s="25" t="n">
        <v>11821</v>
      </c>
      <c r="C203" s="25" t="n">
        <v>109</v>
      </c>
      <c r="D203" s="25" t="n">
        <v>1296</v>
      </c>
      <c r="E203" s="25" t="n">
        <v>8849</v>
      </c>
      <c r="F203" s="20" t="n">
        <f aca="false">E203/B203*100</f>
        <v>74.8583030200491</v>
      </c>
    </row>
    <row r="204" customFormat="false" ht="12" hidden="false" customHeight="false" outlineLevel="0" collapsed="false">
      <c r="A204" s="24" t="s">
        <v>27</v>
      </c>
      <c r="B204" s="25" t="n">
        <v>11748</v>
      </c>
      <c r="C204" s="25" t="n">
        <v>206</v>
      </c>
      <c r="D204" s="25" t="n">
        <v>6025</v>
      </c>
      <c r="E204" s="25" t="n">
        <v>11232</v>
      </c>
      <c r="F204" s="20" t="n">
        <f aca="false">E204/B204*100</f>
        <v>95.6077630234934</v>
      </c>
    </row>
    <row r="205" customFormat="false" ht="12" hidden="false" customHeight="false" outlineLevel="0" collapsed="false">
      <c r="A205" s="24" t="s">
        <v>28</v>
      </c>
      <c r="B205" s="25" t="n">
        <v>7140</v>
      </c>
      <c r="C205" s="25" t="n">
        <v>118</v>
      </c>
      <c r="D205" s="25" t="n">
        <v>1249</v>
      </c>
      <c r="E205" s="25" t="n">
        <v>5440</v>
      </c>
      <c r="F205" s="20" t="n">
        <f aca="false">E205/B205*100</f>
        <v>76.1904761904762</v>
      </c>
    </row>
    <row r="206" customFormat="false" ht="12" hidden="false" customHeight="false" outlineLevel="0" collapsed="false">
      <c r="A206" s="24" t="s">
        <v>29</v>
      </c>
      <c r="B206" s="25" t="n">
        <v>25168</v>
      </c>
      <c r="C206" s="25" t="n">
        <v>152</v>
      </c>
      <c r="D206" s="25" t="n">
        <v>4408</v>
      </c>
      <c r="E206" s="25" t="n">
        <v>25104</v>
      </c>
      <c r="F206" s="20" t="n">
        <f aca="false">E206/B206*100</f>
        <v>99.7457088366179</v>
      </c>
    </row>
    <row r="207" customFormat="false" ht="12" hidden="false" customHeight="false" outlineLevel="0" collapsed="false">
      <c r="A207" s="24" t="s">
        <v>30</v>
      </c>
      <c r="B207" s="25" t="n">
        <v>10234</v>
      </c>
      <c r="C207" s="25" t="n">
        <v>109</v>
      </c>
      <c r="D207" s="25" t="n">
        <v>4556</v>
      </c>
      <c r="E207" s="25" t="n">
        <v>9648</v>
      </c>
      <c r="F207" s="20" t="n">
        <f aca="false">E207/B207*100</f>
        <v>94.2739886652335</v>
      </c>
    </row>
    <row r="208" customFormat="false" ht="12" hidden="false" customHeight="false" outlineLevel="0" collapsed="false">
      <c r="A208" s="26" t="s">
        <v>31</v>
      </c>
      <c r="B208" s="27" t="n">
        <v>30829</v>
      </c>
      <c r="C208" s="27" t="n">
        <v>239</v>
      </c>
      <c r="D208" s="27" t="n">
        <v>9520</v>
      </c>
      <c r="E208" s="27" t="n">
        <v>30621</v>
      </c>
      <c r="F208" s="28" t="n">
        <f aca="false">E208/B208*100</f>
        <v>99.3253105841902</v>
      </c>
    </row>
    <row r="209" customFormat="false" ht="12" hidden="false" customHeight="false" outlineLevel="0" collapsed="false">
      <c r="A209" s="24" t="s">
        <v>32</v>
      </c>
      <c r="B209" s="25" t="n">
        <v>32475</v>
      </c>
      <c r="C209" s="25" t="n">
        <v>322</v>
      </c>
      <c r="D209" s="25" t="n">
        <v>4425</v>
      </c>
      <c r="E209" s="25" t="n">
        <v>23460</v>
      </c>
      <c r="F209" s="20" t="n">
        <f aca="false">E209/B209*100</f>
        <v>72.2401847575058</v>
      </c>
    </row>
    <row r="210" customFormat="false" ht="12" hidden="false" customHeight="false" outlineLevel="0" collapsed="false">
      <c r="A210" s="16"/>
      <c r="B210" s="17"/>
      <c r="C210" s="17"/>
      <c r="D210" s="17"/>
      <c r="E210" s="17"/>
      <c r="F210" s="18"/>
    </row>
    <row r="211" customFormat="false" ht="12" hidden="false" customHeight="false" outlineLevel="0" collapsed="false">
      <c r="A211" s="19" t="s">
        <v>19</v>
      </c>
      <c r="B211" s="11"/>
      <c r="C211" s="11"/>
      <c r="D211" s="11"/>
      <c r="E211" s="11"/>
      <c r="F211" s="20" t="s">
        <v>20</v>
      </c>
    </row>
    <row r="212" customFormat="false" ht="12" hidden="false" customHeight="false" outlineLevel="0" collapsed="false">
      <c r="A212" s="19"/>
      <c r="B212" s="11"/>
      <c r="C212" s="11"/>
      <c r="D212" s="11"/>
      <c r="E212" s="11"/>
      <c r="F212" s="2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7.62"/>
    <col collapsed="false" customWidth="true" hidden="false" outlineLevel="0" max="2" min="2" style="30" width="12.62"/>
    <col collapsed="false" customWidth="true" hidden="false" outlineLevel="0" max="3" min="3" style="30" width="50.62"/>
    <col collapsed="false" customWidth="false" hidden="false" outlineLevel="0" max="257" min="4" style="30" width="8.99"/>
  </cols>
  <sheetData>
    <row r="1" customFormat="false" ht="21" hidden="false" customHeight="true" outlineLevel="0" collapsed="false">
      <c r="A1" s="31" t="s">
        <v>59</v>
      </c>
    </row>
    <row r="2" customFormat="false" ht="21" hidden="false" customHeight="true" outlineLevel="0" collapsed="false">
      <c r="A2" s="32" t="s">
        <v>60</v>
      </c>
      <c r="B2" s="32"/>
      <c r="C2" s="32" t="s">
        <v>61</v>
      </c>
    </row>
    <row r="3" customFormat="false" ht="21" hidden="false" customHeight="true" outlineLevel="0" collapsed="false">
      <c r="A3" s="33" t="s">
        <v>62</v>
      </c>
      <c r="B3" s="33"/>
      <c r="C3" s="34" t="s">
        <v>63</v>
      </c>
    </row>
    <row r="4" customFormat="false" ht="21" hidden="false" customHeight="true" outlineLevel="0" collapsed="false">
      <c r="A4" s="33" t="s">
        <v>64</v>
      </c>
      <c r="B4" s="33"/>
      <c r="C4" s="35" t="s">
        <v>65</v>
      </c>
    </row>
    <row r="5" customFormat="false" ht="21" hidden="false" customHeight="true" outlineLevel="0" collapsed="false">
      <c r="A5" s="33" t="s">
        <v>66</v>
      </c>
      <c r="B5" s="33"/>
      <c r="C5" s="35" t="s">
        <v>0</v>
      </c>
    </row>
    <row r="6" customFormat="false" ht="21" hidden="false" customHeight="true" outlineLevel="0" collapsed="false">
      <c r="A6" s="33" t="s">
        <v>67</v>
      </c>
      <c r="B6" s="33"/>
      <c r="C6" s="36" t="s">
        <v>11</v>
      </c>
    </row>
    <row r="7" customFormat="false" ht="21" hidden="false" customHeight="true" outlineLevel="0" collapsed="false">
      <c r="A7" s="33" t="s">
        <v>68</v>
      </c>
      <c r="B7" s="37"/>
      <c r="C7" s="36" t="s">
        <v>69</v>
      </c>
    </row>
    <row r="8" customFormat="false" ht="21" hidden="false" customHeight="true" outlineLevel="0" collapsed="false">
      <c r="A8" s="33" t="s">
        <v>70</v>
      </c>
      <c r="B8" s="33"/>
      <c r="C8" s="38" t="s">
        <v>71</v>
      </c>
    </row>
    <row r="9" customFormat="false" ht="21" hidden="false" customHeight="true" outlineLevel="0" collapsed="false">
      <c r="A9" s="33" t="s">
        <v>72</v>
      </c>
      <c r="B9" s="33"/>
      <c r="C9" s="38" t="s">
        <v>73</v>
      </c>
    </row>
    <row r="10" customFormat="false" ht="21" hidden="false" customHeight="true" outlineLevel="0" collapsed="false">
      <c r="A10" s="33" t="s">
        <v>74</v>
      </c>
      <c r="B10" s="33"/>
      <c r="C10" s="38" t="s">
        <v>75</v>
      </c>
    </row>
    <row r="11" customFormat="false" ht="21" hidden="false" customHeight="true" outlineLevel="0" collapsed="false">
      <c r="A11" s="33" t="s">
        <v>76</v>
      </c>
      <c r="B11" s="33"/>
      <c r="C11" s="38"/>
    </row>
    <row r="12" customFormat="false" ht="21" hidden="false" customHeight="true" outlineLevel="0" collapsed="false">
      <c r="A12" s="39" t="s">
        <v>77</v>
      </c>
      <c r="B12" s="39" t="s">
        <v>78</v>
      </c>
      <c r="C12" s="38" t="s">
        <v>79</v>
      </c>
    </row>
    <row r="13" customFormat="false" ht="21" hidden="false" customHeight="true" outlineLevel="0" collapsed="false">
      <c r="A13" s="39"/>
      <c r="B13" s="39" t="s">
        <v>80</v>
      </c>
      <c r="C13" s="38"/>
    </row>
    <row r="14" customFormat="false" ht="21" hidden="false" customHeight="true" outlineLevel="0" collapsed="false">
      <c r="A14" s="39"/>
      <c r="B14" s="39" t="s">
        <v>81</v>
      </c>
      <c r="C14" s="38"/>
    </row>
    <row r="15" customFormat="false" ht="21" hidden="false" customHeight="true" outlineLevel="0" collapsed="false">
      <c r="A15" s="39"/>
      <c r="B15" s="39" t="s">
        <v>82</v>
      </c>
      <c r="C15" s="40" t="s">
        <v>83</v>
      </c>
    </row>
    <row r="16" customFormat="false" ht="21" hidden="false" customHeight="true" outlineLevel="0" collapsed="false">
      <c r="A16" s="33" t="s">
        <v>84</v>
      </c>
      <c r="B16" s="33"/>
      <c r="C16" s="38" t="s">
        <v>85</v>
      </c>
    </row>
    <row r="17" customFormat="false" ht="21" hidden="false" customHeight="true" outlineLevel="0" collapsed="false">
      <c r="A17" s="33" t="s">
        <v>86</v>
      </c>
      <c r="B17" s="33"/>
      <c r="C17" s="38"/>
    </row>
    <row r="18" customFormat="false" ht="21" hidden="false" customHeight="true" outlineLevel="0" collapsed="false">
      <c r="A18" s="33" t="s">
        <v>87</v>
      </c>
      <c r="B18" s="37"/>
      <c r="C18" s="38" t="s">
        <v>88</v>
      </c>
    </row>
    <row r="19" customFormat="false" ht="21" hidden="false" customHeight="true" outlineLevel="0" collapsed="false">
      <c r="C19" s="41" t="s">
        <v>89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pref.fukui.lg.jp/doc/kikitaisaku/tokeishiryo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大西</cp:lastModifiedBy>
  <cp:lastPrinted>2010-03-23T06:25:46Z</cp:lastPrinted>
  <dcterms:modified xsi:type="dcterms:W3CDTF">2021-12-20T06:27:11Z</dcterms:modified>
  <cp:revision>0</cp:revision>
  <dc:subject/>
  <dc:title/>
</cp:coreProperties>
</file>