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歳入内訳" sheetId="1" state="visible" r:id="rId2"/>
    <sheet name="武生" sheetId="2" state="visible" r:id="rId3"/>
    <sheet name="今立" sheetId="3" state="visible" r:id="rId4"/>
    <sheet name="属性" sheetId="4" state="visible" r:id="rId5"/>
  </sheets>
  <definedNames>
    <definedName function="false" hidden="false" localSheetId="0" name="_xlnm.Print_Area" vbProcedure="false">一般会計歳入内訳!$A$1:$Q$29</definedName>
    <definedName function="false" hidden="false" localSheetId="0" name="_xlnm.Print_Titles" vbProcedure="false">一般会計歳入内訳!$1:$1</definedName>
    <definedName function="false" hidden="false" localSheetId="1" name="_xlnm.Print_Titles" vbProcedure="false">武生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1">
  <si>
    <t xml:space="preserve">一般会計歳入内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年度</t>
    </r>
  </si>
  <si>
    <t xml:space="preserve">千円</t>
  </si>
  <si>
    <t xml:space="preserve">歳入計</t>
  </si>
  <si>
    <t xml:space="preserve">市　　　　　　　　税</t>
  </si>
  <si>
    <t xml:space="preserve">地　方　譲　与　税</t>
  </si>
  <si>
    <t xml:space="preserve">利　子　割　交　付　金</t>
  </si>
  <si>
    <t xml:space="preserve">配当割交付金</t>
  </si>
  <si>
    <t xml:space="preserve">株式等譲渡所得割交付金</t>
  </si>
  <si>
    <t xml:space="preserve">ゴルフ場利用税交付金</t>
  </si>
  <si>
    <t xml:space="preserve">法人事業税交付金</t>
  </si>
  <si>
    <t xml:space="preserve">地方消費税交付金</t>
  </si>
  <si>
    <t xml:space="preserve">自動車取得税交付金</t>
  </si>
  <si>
    <t xml:space="preserve">環境性能割交付金</t>
  </si>
  <si>
    <t xml:space="preserve">地方特例交付金</t>
  </si>
  <si>
    <t xml:space="preserve">地　方　交　付　税</t>
  </si>
  <si>
    <t xml:space="preserve">交通安全対策特別交付金</t>
  </si>
  <si>
    <t xml:space="preserve">分　担　金及び負　担　金</t>
  </si>
  <si>
    <t xml:space="preserve">使　用　料及び手　数　料</t>
  </si>
  <si>
    <t xml:space="preserve">国　 庫　 支 　出 　金</t>
  </si>
  <si>
    <t xml:space="preserve">県　　支　　出　　金</t>
  </si>
  <si>
    <t xml:space="preserve">財　　産　　収　　入</t>
  </si>
  <si>
    <t xml:space="preserve">寄　　　付　　　金</t>
  </si>
  <si>
    <t xml:space="preserve">繰　　　入　　　金</t>
  </si>
  <si>
    <t xml:space="preserve">繰　　　越　　　金</t>
  </si>
  <si>
    <t xml:space="preserve">諸　　　収　　　入</t>
  </si>
  <si>
    <t xml:space="preserve">市　　　　　　　債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は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資料：「決算書」</t>
  </si>
  <si>
    <t xml:space="preserve">一般会計歳入内訳（武生）</t>
  </si>
  <si>
    <t xml:space="preserve">款　　　　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総　　　　　　額</t>
  </si>
  <si>
    <t xml:space="preserve">地　方　譲　与　金</t>
  </si>
  <si>
    <t xml:space="preserve">特別地方消費税交付金</t>
  </si>
  <si>
    <t xml:space="preserve">　　　　　　　 普　　通</t>
  </si>
  <si>
    <t xml:space="preserve">　　　　　　　 特　　別</t>
  </si>
  <si>
    <t xml:space="preserve">分　担　金　・　負　担　金</t>
  </si>
  <si>
    <t xml:space="preserve">使　用　料　・　手　数　料</t>
  </si>
  <si>
    <t xml:space="preserve">寄　　　附　　　金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は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</t>
    </r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特別地方消費税交付金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度より</t>
    </r>
  </si>
  <si>
    <t xml:space="preserve">資料：財務課</t>
  </si>
  <si>
    <t xml:space="preserve">平成元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</t>
    </r>
  </si>
  <si>
    <t xml:space="preserve">― </t>
  </si>
  <si>
    <t xml:space="preserve">一般会計歳入内訳（今立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Ｐゴシック"/>
        <family val="3"/>
        <charset val="128"/>
      </rPr>
      <t xml:space="preserve">)</t>
    </r>
  </si>
  <si>
    <t xml:space="preserve">区　　分</t>
  </si>
  <si>
    <t xml:space="preserve">決算額</t>
  </si>
  <si>
    <t xml:space="preserve">構成比</t>
  </si>
  <si>
    <t xml:space="preserve">町税</t>
  </si>
  <si>
    <t xml:space="preserve">地方譲与税</t>
  </si>
  <si>
    <t xml:space="preserve">利子割交付金</t>
  </si>
  <si>
    <t xml:space="preserve">地方交付税　普通</t>
  </si>
  <si>
    <t xml:space="preserve">　　　〃　　　　　　　特別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都道府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計</t>
  </si>
  <si>
    <t xml:space="preserve">資料：主要施策成果報告書・町決算書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度</t>
    </r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12-03</t>
  </si>
  <si>
    <t xml:space="preserve">章</t>
  </si>
  <si>
    <t xml:space="preserve">議会・行政</t>
  </si>
  <si>
    <t xml:space="preserve">表題</t>
  </si>
  <si>
    <t xml:space="preserve">掲載開始年（年度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調査周期</t>
  </si>
  <si>
    <t xml:space="preserve">１年</t>
  </si>
  <si>
    <t xml:space="preserve">系列１</t>
  </si>
  <si>
    <t xml:space="preserve">年度</t>
  </si>
  <si>
    <t xml:space="preserve">系列２</t>
  </si>
  <si>
    <t xml:space="preserve">歳出科目</t>
  </si>
  <si>
    <t xml:space="preserve">基準日</t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財政課</t>
  </si>
  <si>
    <t xml:space="preserve">所在地</t>
  </si>
  <si>
    <t xml:space="preserve">連絡先</t>
  </si>
  <si>
    <t xml:space="preserve">ＨＰリンク先</t>
  </si>
  <si>
    <t xml:space="preserve">http://www.city.echizen.lg.jp/office/030/060/index.html</t>
  </si>
  <si>
    <t xml:space="preserve">出典</t>
  </si>
  <si>
    <t xml:space="preserve">決算書</t>
  </si>
  <si>
    <t xml:space="preserve">備考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5</t>
    </r>
    <r>
      <rPr>
        <sz val="10"/>
        <rFont val="Noto Sans"/>
        <family val="2"/>
      </rPr>
      <t xml:space="preserve">月頃に前年度のデータに更新</t>
    </r>
  </si>
  <si>
    <t xml:space="preserve">編集：越前市役所　情報政策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_ * #,##0_ ;_ * \-#,##0_ ;_ * \―_ ;_ @_ "/>
    <numFmt numFmtId="168" formatCode="0.0_);[RED]\(0.0\)"/>
    <numFmt numFmtId="169" formatCode="_ * #,##0.0_ ;_ * \-#,##0.0_ ;_ * \―_ ;_ @_ "/>
    <numFmt numFmtId="170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7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O-1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ity.echizen.lg.jp/office/030/060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false" hidden="false" outlineLevel="0" max="11" min="2" style="1" width="8.99"/>
    <col collapsed="false" customWidth="false" hidden="false" outlineLevel="0" max="15" min="12" style="2" width="8.99"/>
    <col collapsed="false" customWidth="true" hidden="false" outlineLevel="0" max="38" min="16" style="2" width="10.62"/>
    <col collapsed="false" customWidth="false" hidden="false" outlineLevel="0" max="257" min="39" style="2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7" t="s">
        <v>16</v>
      </c>
    </row>
    <row r="4" customFormat="false" ht="15" hidden="false" customHeight="true" outlineLevel="0" collapsed="false">
      <c r="A4" s="8"/>
      <c r="B4" s="9" t="s">
        <v>17</v>
      </c>
      <c r="C4" s="9" t="s">
        <v>17</v>
      </c>
      <c r="D4" s="9" t="s">
        <v>17</v>
      </c>
      <c r="E4" s="9" t="s">
        <v>17</v>
      </c>
      <c r="F4" s="9" t="s">
        <v>17</v>
      </c>
      <c r="G4" s="9" t="s">
        <v>17</v>
      </c>
      <c r="H4" s="9" t="s">
        <v>17</v>
      </c>
      <c r="I4" s="9" t="s">
        <v>17</v>
      </c>
      <c r="K4" s="9" t="s">
        <v>17</v>
      </c>
      <c r="L4" s="9" t="s">
        <v>17</v>
      </c>
      <c r="M4" s="9" t="s">
        <v>17</v>
      </c>
      <c r="N4" s="9" t="s">
        <v>17</v>
      </c>
      <c r="O4" s="9" t="s">
        <v>17</v>
      </c>
      <c r="P4" s="9" t="s">
        <v>17</v>
      </c>
      <c r="Q4" s="10" t="s">
        <v>17</v>
      </c>
    </row>
    <row r="5" customFormat="false" ht="15" hidden="false" customHeight="true" outlineLevel="0" collapsed="false">
      <c r="A5" s="11" t="s">
        <v>18</v>
      </c>
      <c r="B5" s="12" t="n">
        <v>18263083</v>
      </c>
      <c r="C5" s="12" t="n">
        <v>30442920</v>
      </c>
      <c r="D5" s="12" t="n">
        <v>30878543</v>
      </c>
      <c r="E5" s="12" t="n">
        <v>33040505</v>
      </c>
      <c r="F5" s="12" t="n">
        <v>32654553</v>
      </c>
      <c r="G5" s="12" t="n">
        <v>35724074</v>
      </c>
      <c r="H5" s="12" t="n">
        <v>35398054</v>
      </c>
      <c r="I5" s="12" t="n">
        <v>33027742</v>
      </c>
      <c r="J5" s="12" t="n">
        <v>34733152</v>
      </c>
      <c r="K5" s="12" t="n">
        <v>34447505</v>
      </c>
      <c r="L5" s="12" t="n">
        <v>39588315</v>
      </c>
      <c r="M5" s="12" t="n">
        <v>37464167</v>
      </c>
      <c r="N5" s="12" t="n">
        <f aca="false">SUM(N6:N28)</f>
        <v>39255082</v>
      </c>
      <c r="O5" s="12" t="n">
        <v>39191556</v>
      </c>
      <c r="P5" s="12" t="n">
        <v>39456462</v>
      </c>
      <c r="Q5" s="13" t="n">
        <v>46312836</v>
      </c>
    </row>
    <row r="6" customFormat="false" ht="15" hidden="false" customHeight="true" outlineLevel="0" collapsed="false">
      <c r="A6" s="11" t="s">
        <v>19</v>
      </c>
      <c r="B6" s="12" t="n">
        <v>4628845</v>
      </c>
      <c r="C6" s="12" t="n">
        <v>12587984</v>
      </c>
      <c r="D6" s="12" t="n">
        <v>14994415</v>
      </c>
      <c r="E6" s="12" t="n">
        <v>14034178</v>
      </c>
      <c r="F6" s="12" t="n">
        <v>12076268</v>
      </c>
      <c r="G6" s="12" t="n">
        <v>12133324</v>
      </c>
      <c r="H6" s="12" t="n">
        <v>13112712</v>
      </c>
      <c r="I6" s="12" t="n">
        <v>12664144</v>
      </c>
      <c r="J6" s="12" t="n">
        <v>12121669</v>
      </c>
      <c r="K6" s="12" t="n">
        <v>12774620</v>
      </c>
      <c r="L6" s="12" t="n">
        <v>13463431</v>
      </c>
      <c r="M6" s="12" t="n">
        <v>13021901</v>
      </c>
      <c r="N6" s="12" t="n">
        <v>12627383</v>
      </c>
      <c r="O6" s="12" t="n">
        <v>13839316</v>
      </c>
      <c r="P6" s="12" t="n">
        <v>13815985</v>
      </c>
      <c r="Q6" s="13" t="n">
        <v>13245404</v>
      </c>
    </row>
    <row r="7" customFormat="false" ht="15" hidden="false" customHeight="true" outlineLevel="0" collapsed="false">
      <c r="A7" s="11" t="s">
        <v>20</v>
      </c>
      <c r="B7" s="12" t="n">
        <v>450630</v>
      </c>
      <c r="C7" s="12" t="n">
        <v>1079144</v>
      </c>
      <c r="D7" s="12" t="n">
        <v>406194</v>
      </c>
      <c r="E7" s="12" t="n">
        <v>390778</v>
      </c>
      <c r="F7" s="12" t="n">
        <v>367496</v>
      </c>
      <c r="G7" s="12" t="n">
        <v>356471</v>
      </c>
      <c r="H7" s="12" t="n">
        <v>348986</v>
      </c>
      <c r="I7" s="12" t="n">
        <v>326132</v>
      </c>
      <c r="J7" s="12" t="n">
        <v>309756</v>
      </c>
      <c r="K7" s="12" t="n">
        <v>297670</v>
      </c>
      <c r="L7" s="12" t="n">
        <v>310941</v>
      </c>
      <c r="M7" s="12" t="n">
        <v>308574</v>
      </c>
      <c r="N7" s="12" t="n">
        <v>308053</v>
      </c>
      <c r="O7" s="12" t="n">
        <v>311050</v>
      </c>
      <c r="P7" s="12" t="n">
        <v>321464</v>
      </c>
      <c r="Q7" s="13" t="n">
        <v>311276</v>
      </c>
    </row>
    <row r="8" customFormat="false" ht="15" hidden="false" customHeight="true" outlineLevel="0" collapsed="false">
      <c r="A8" s="11" t="s">
        <v>21</v>
      </c>
      <c r="B8" s="12" t="n">
        <v>31613</v>
      </c>
      <c r="C8" s="12" t="n">
        <v>46153</v>
      </c>
      <c r="D8" s="12" t="n">
        <v>61621</v>
      </c>
      <c r="E8" s="12" t="n">
        <v>62816</v>
      </c>
      <c r="F8" s="12" t="n">
        <v>53136</v>
      </c>
      <c r="G8" s="12" t="n">
        <v>46813</v>
      </c>
      <c r="H8" s="12" t="n">
        <v>47156</v>
      </c>
      <c r="I8" s="12" t="n">
        <v>32887</v>
      </c>
      <c r="J8" s="12" t="n">
        <v>27265</v>
      </c>
      <c r="K8" s="12" t="n">
        <v>26036</v>
      </c>
      <c r="L8" s="12" t="n">
        <v>22834</v>
      </c>
      <c r="M8" s="12" t="n">
        <v>14308</v>
      </c>
      <c r="N8" s="12" t="n">
        <v>26614</v>
      </c>
      <c r="O8" s="12" t="n">
        <v>22648</v>
      </c>
      <c r="P8" s="12" t="n">
        <v>10106</v>
      </c>
      <c r="Q8" s="13" t="n">
        <v>11702</v>
      </c>
    </row>
    <row r="9" customFormat="false" ht="15" hidden="false" customHeight="true" outlineLevel="0" collapsed="false">
      <c r="A9" s="11" t="s">
        <v>22</v>
      </c>
      <c r="B9" s="14" t="n">
        <v>19541</v>
      </c>
      <c r="C9" s="14" t="n">
        <v>41697</v>
      </c>
      <c r="D9" s="12" t="n">
        <v>50348</v>
      </c>
      <c r="E9" s="12" t="n">
        <v>20209</v>
      </c>
      <c r="F9" s="12" t="n">
        <v>15591</v>
      </c>
      <c r="G9" s="12" t="n">
        <v>18690</v>
      </c>
      <c r="H9" s="12" t="n">
        <v>20609</v>
      </c>
      <c r="I9" s="12" t="n">
        <v>21139</v>
      </c>
      <c r="J9" s="12" t="n">
        <v>44513</v>
      </c>
      <c r="K9" s="12" t="n">
        <v>86356</v>
      </c>
      <c r="L9" s="12" t="n">
        <v>71536</v>
      </c>
      <c r="M9" s="12" t="n">
        <v>40541</v>
      </c>
      <c r="N9" s="12" t="n">
        <v>54136</v>
      </c>
      <c r="O9" s="12" t="n">
        <v>43132</v>
      </c>
      <c r="P9" s="12" t="n">
        <v>55361</v>
      </c>
      <c r="Q9" s="13" t="n">
        <v>49750</v>
      </c>
    </row>
    <row r="10" customFormat="false" ht="15" hidden="false" customHeight="true" outlineLevel="0" collapsed="false">
      <c r="A10" s="11" t="s">
        <v>23</v>
      </c>
      <c r="B10" s="14" t="n">
        <v>40484</v>
      </c>
      <c r="C10" s="14" t="n">
        <v>33408</v>
      </c>
      <c r="D10" s="14" t="n">
        <v>31474</v>
      </c>
      <c r="E10" s="14" t="n">
        <v>7075</v>
      </c>
      <c r="F10" s="14" t="n">
        <v>7968</v>
      </c>
      <c r="G10" s="14" t="n">
        <v>6190</v>
      </c>
      <c r="H10" s="14" t="n">
        <v>5041</v>
      </c>
      <c r="I10" s="14" t="n">
        <v>6002</v>
      </c>
      <c r="J10" s="14" t="n">
        <v>70146</v>
      </c>
      <c r="K10" s="14" t="n">
        <v>49834</v>
      </c>
      <c r="L10" s="14" t="n">
        <v>62700</v>
      </c>
      <c r="M10" s="14" t="n">
        <v>24374</v>
      </c>
      <c r="N10" s="14" t="n">
        <v>56568</v>
      </c>
      <c r="O10" s="14" t="n">
        <v>37203</v>
      </c>
      <c r="P10" s="14" t="n">
        <v>30914</v>
      </c>
      <c r="Q10" s="15" t="n">
        <v>58184</v>
      </c>
    </row>
    <row r="11" customFormat="false" ht="15" hidden="false" customHeight="true" outlineLevel="0" collapsed="false">
      <c r="A11" s="11" t="s">
        <v>24</v>
      </c>
      <c r="B11" s="12" t="n">
        <v>9070</v>
      </c>
      <c r="C11" s="12" t="n">
        <v>27419</v>
      </c>
      <c r="D11" s="14" t="n">
        <v>15889</v>
      </c>
      <c r="E11" s="14" t="n">
        <v>14428</v>
      </c>
      <c r="F11" s="14" t="n">
        <v>15809</v>
      </c>
      <c r="G11" s="14" t="n">
        <v>14470</v>
      </c>
      <c r="H11" s="14" t="n">
        <v>13246</v>
      </c>
      <c r="I11" s="14" t="n">
        <v>11549</v>
      </c>
      <c r="J11" s="14" t="n">
        <v>12098</v>
      </c>
      <c r="K11" s="14" t="n">
        <v>12710</v>
      </c>
      <c r="L11" s="14" t="n">
        <v>11625</v>
      </c>
      <c r="M11" s="14" t="n">
        <v>12290</v>
      </c>
      <c r="N11" s="14" t="n">
        <v>12864</v>
      </c>
      <c r="O11" s="14" t="n">
        <v>11620</v>
      </c>
      <c r="P11" s="14" t="n">
        <v>12507</v>
      </c>
      <c r="Q11" s="15" t="n">
        <v>12970</v>
      </c>
    </row>
    <row r="12" customFormat="false" ht="15" hidden="false" customHeight="true" outlineLevel="0" collapsed="false">
      <c r="A12" s="16" t="s">
        <v>25</v>
      </c>
      <c r="B12" s="12"/>
      <c r="C12" s="12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 t="n">
        <v>314555</v>
      </c>
    </row>
    <row r="13" customFormat="false" ht="15" hidden="false" customHeight="true" outlineLevel="0" collapsed="false">
      <c r="A13" s="11" t="s">
        <v>26</v>
      </c>
      <c r="B13" s="12" t="n">
        <v>400192</v>
      </c>
      <c r="C13" s="12" t="n">
        <v>920091</v>
      </c>
      <c r="D13" s="12" t="n">
        <v>905883</v>
      </c>
      <c r="E13" s="12" t="n">
        <v>843255</v>
      </c>
      <c r="F13" s="12" t="n">
        <v>885899</v>
      </c>
      <c r="G13" s="12" t="n">
        <v>884378</v>
      </c>
      <c r="H13" s="12" t="n">
        <v>862402</v>
      </c>
      <c r="I13" s="12" t="n">
        <v>855302</v>
      </c>
      <c r="J13" s="12" t="n">
        <v>848011</v>
      </c>
      <c r="K13" s="12" t="n">
        <v>1024980</v>
      </c>
      <c r="L13" s="12" t="n">
        <v>1708772</v>
      </c>
      <c r="M13" s="12" t="n">
        <v>1519298</v>
      </c>
      <c r="N13" s="12" t="n">
        <v>1481275</v>
      </c>
      <c r="O13" s="12" t="n">
        <v>1545529</v>
      </c>
      <c r="P13" s="12" t="n">
        <v>1478932</v>
      </c>
      <c r="Q13" s="13" t="n">
        <v>1798812</v>
      </c>
    </row>
    <row r="14" customFormat="false" ht="15" hidden="false" customHeight="true" outlineLevel="0" collapsed="false">
      <c r="A14" s="11" t="s">
        <v>27</v>
      </c>
      <c r="B14" s="12" t="n">
        <v>146305</v>
      </c>
      <c r="C14" s="12" t="n">
        <v>213619</v>
      </c>
      <c r="D14" s="12" t="n">
        <v>203269</v>
      </c>
      <c r="E14" s="12" t="n">
        <v>178320</v>
      </c>
      <c r="F14" s="12" t="n">
        <v>104719</v>
      </c>
      <c r="G14" s="12" t="n">
        <v>93763</v>
      </c>
      <c r="H14" s="12" t="n">
        <v>83005</v>
      </c>
      <c r="I14" s="12" t="n">
        <v>103373</v>
      </c>
      <c r="J14" s="12" t="n">
        <v>93003</v>
      </c>
      <c r="K14" s="12" t="n">
        <v>40927</v>
      </c>
      <c r="L14" s="12" t="n">
        <v>67033</v>
      </c>
      <c r="M14" s="12" t="n">
        <v>69553</v>
      </c>
      <c r="N14" s="12" t="n">
        <v>87115</v>
      </c>
      <c r="O14" s="12" t="n">
        <v>109072</v>
      </c>
      <c r="P14" s="12" t="n">
        <v>49095</v>
      </c>
      <c r="Q14" s="13"/>
    </row>
    <row r="15" customFormat="false" ht="15" hidden="false" customHeight="true" outlineLevel="0" collapsed="false">
      <c r="A15" s="11" t="s">
        <v>2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15960</v>
      </c>
      <c r="Q15" s="13" t="n">
        <v>26967</v>
      </c>
    </row>
    <row r="16" customFormat="false" ht="15" hidden="false" customHeight="true" outlineLevel="0" collapsed="false">
      <c r="A16" s="11" t="s">
        <v>29</v>
      </c>
      <c r="B16" s="14" t="n">
        <v>0</v>
      </c>
      <c r="C16" s="14" t="n">
        <v>377365</v>
      </c>
      <c r="D16" s="12" t="n">
        <v>107926</v>
      </c>
      <c r="E16" s="12" t="n">
        <v>167486</v>
      </c>
      <c r="F16" s="12" t="n">
        <v>174645</v>
      </c>
      <c r="G16" s="12" t="n">
        <v>180026</v>
      </c>
      <c r="H16" s="12" t="n">
        <v>117211</v>
      </c>
      <c r="I16" s="12" t="n">
        <v>36675</v>
      </c>
      <c r="J16" s="12" t="n">
        <v>34823</v>
      </c>
      <c r="K16" s="12" t="n">
        <v>33331</v>
      </c>
      <c r="L16" s="12" t="n">
        <v>33265</v>
      </c>
      <c r="M16" s="12" t="n">
        <v>34746</v>
      </c>
      <c r="N16" s="12" t="n">
        <v>38227</v>
      </c>
      <c r="O16" s="12" t="n">
        <v>44701</v>
      </c>
      <c r="P16" s="12" t="n">
        <v>220605</v>
      </c>
      <c r="Q16" s="13" t="n">
        <v>79750</v>
      </c>
    </row>
    <row r="17" customFormat="false" ht="15" hidden="false" customHeight="true" outlineLevel="0" collapsed="false">
      <c r="A17" s="11" t="s">
        <v>30</v>
      </c>
      <c r="B17" s="12" t="n">
        <v>2274446</v>
      </c>
      <c r="C17" s="12" t="n">
        <v>5048118</v>
      </c>
      <c r="D17" s="12" t="n">
        <v>4570912</v>
      </c>
      <c r="E17" s="12" t="n">
        <v>3907028</v>
      </c>
      <c r="F17" s="12" t="n">
        <v>4971833</v>
      </c>
      <c r="G17" s="12" t="n">
        <v>6337720</v>
      </c>
      <c r="H17" s="12" t="n">
        <v>5864234</v>
      </c>
      <c r="I17" s="12" t="n">
        <v>5674860</v>
      </c>
      <c r="J17" s="12" t="n">
        <v>5753913</v>
      </c>
      <c r="K17" s="12" t="n">
        <v>6174021</v>
      </c>
      <c r="L17" s="12" t="n">
        <v>6247339</v>
      </c>
      <c r="M17" s="12" t="n">
        <v>5337743</v>
      </c>
      <c r="N17" s="12" t="n">
        <v>5684401</v>
      </c>
      <c r="O17" s="12" t="n">
        <v>5651027</v>
      </c>
      <c r="P17" s="12" t="n">
        <v>5075502</v>
      </c>
      <c r="Q17" s="13" t="n">
        <v>5118548</v>
      </c>
    </row>
    <row r="18" customFormat="false" ht="15" hidden="false" customHeight="true" outlineLevel="0" collapsed="false">
      <c r="A18" s="11" t="s">
        <v>31</v>
      </c>
      <c r="B18" s="12" t="n">
        <v>5585</v>
      </c>
      <c r="C18" s="12" t="n">
        <v>16726</v>
      </c>
      <c r="D18" s="12" t="n">
        <v>16169</v>
      </c>
      <c r="E18" s="12" t="n">
        <v>14539</v>
      </c>
      <c r="F18" s="12" t="n">
        <v>14418</v>
      </c>
      <c r="G18" s="12" t="n">
        <v>13264</v>
      </c>
      <c r="H18" s="12" t="n">
        <v>12968</v>
      </c>
      <c r="I18" s="12" t="n">
        <v>12341</v>
      </c>
      <c r="J18" s="12" t="n">
        <v>11271</v>
      </c>
      <c r="K18" s="12" t="n">
        <v>9829</v>
      </c>
      <c r="L18" s="12" t="n">
        <v>10405</v>
      </c>
      <c r="M18" s="12" t="n">
        <v>9933</v>
      </c>
      <c r="N18" s="12" t="n">
        <v>8719</v>
      </c>
      <c r="O18" s="12" t="n">
        <v>7122</v>
      </c>
      <c r="P18" s="12" t="n">
        <v>6660</v>
      </c>
      <c r="Q18" s="13" t="n">
        <v>7140</v>
      </c>
    </row>
    <row r="19" customFormat="false" ht="15" hidden="false" customHeight="true" outlineLevel="0" collapsed="false">
      <c r="A19" s="11" t="s">
        <v>32</v>
      </c>
      <c r="B19" s="12" t="n">
        <v>398760</v>
      </c>
      <c r="C19" s="12" t="n">
        <v>757928</v>
      </c>
      <c r="D19" s="12" t="n">
        <v>750466</v>
      </c>
      <c r="E19" s="12" t="n">
        <v>733851</v>
      </c>
      <c r="F19" s="12" t="n">
        <v>733141</v>
      </c>
      <c r="G19" s="12" t="n">
        <v>707322</v>
      </c>
      <c r="H19" s="12" t="n">
        <v>7720783</v>
      </c>
      <c r="I19" s="12" t="n">
        <v>723952</v>
      </c>
      <c r="J19" s="12" t="n">
        <v>576232</v>
      </c>
      <c r="K19" s="12" t="n">
        <v>581688</v>
      </c>
      <c r="L19" s="12" t="n">
        <v>359707</v>
      </c>
      <c r="M19" s="12" t="n">
        <v>259746</v>
      </c>
      <c r="N19" s="12" t="n">
        <v>258836</v>
      </c>
      <c r="O19" s="12" t="n">
        <v>252890</v>
      </c>
      <c r="P19" s="12" t="n">
        <v>168252</v>
      </c>
      <c r="Q19" s="13" t="n">
        <v>97510</v>
      </c>
    </row>
    <row r="20" customFormat="false" ht="15" hidden="false" customHeight="true" outlineLevel="0" collapsed="false">
      <c r="A20" s="11" t="s">
        <v>33</v>
      </c>
      <c r="B20" s="12" t="n">
        <v>190395</v>
      </c>
      <c r="C20" s="12" t="n">
        <v>391209</v>
      </c>
      <c r="D20" s="12" t="n">
        <v>388277</v>
      </c>
      <c r="E20" s="12" t="n">
        <v>378000</v>
      </c>
      <c r="F20" s="12" t="n">
        <v>364931</v>
      </c>
      <c r="G20" s="12" t="n">
        <v>368119</v>
      </c>
      <c r="H20" s="12" t="n">
        <v>402217</v>
      </c>
      <c r="I20" s="12" t="n">
        <v>410003</v>
      </c>
      <c r="J20" s="12" t="n">
        <v>409589</v>
      </c>
      <c r="K20" s="12" t="n">
        <v>404427</v>
      </c>
      <c r="L20" s="12" t="n">
        <v>519315</v>
      </c>
      <c r="M20" s="12" t="n">
        <v>526723</v>
      </c>
      <c r="N20" s="12" t="n">
        <v>521979</v>
      </c>
      <c r="O20" s="12" t="n">
        <v>516429</v>
      </c>
      <c r="P20" s="12" t="n">
        <v>157185</v>
      </c>
      <c r="Q20" s="13" t="n">
        <v>409315</v>
      </c>
    </row>
    <row r="21" customFormat="false" ht="15" hidden="false" customHeight="true" outlineLevel="0" collapsed="false">
      <c r="A21" s="11" t="s">
        <v>34</v>
      </c>
      <c r="B21" s="12" t="n">
        <v>1240516</v>
      </c>
      <c r="C21" s="12" t="n">
        <v>1732010</v>
      </c>
      <c r="D21" s="12" t="n">
        <v>2269952</v>
      </c>
      <c r="E21" s="12" t="n">
        <v>3419524</v>
      </c>
      <c r="F21" s="12" t="n">
        <v>3762460</v>
      </c>
      <c r="G21" s="12" t="n">
        <v>3902210</v>
      </c>
      <c r="H21" s="12" t="n">
        <v>4039828</v>
      </c>
      <c r="I21" s="12" t="n">
        <v>3417406</v>
      </c>
      <c r="J21" s="12" t="n">
        <v>4515308</v>
      </c>
      <c r="K21" s="12" t="n">
        <v>4160447</v>
      </c>
      <c r="L21" s="12" t="n">
        <v>4332871</v>
      </c>
      <c r="M21" s="12" t="n">
        <v>4567404</v>
      </c>
      <c r="N21" s="12" t="n">
        <v>5213530</v>
      </c>
      <c r="O21" s="12" t="n">
        <v>3975328</v>
      </c>
      <c r="P21" s="12" t="n">
        <v>4454286</v>
      </c>
      <c r="Q21" s="13" t="n">
        <v>14779956</v>
      </c>
    </row>
    <row r="22" customFormat="false" ht="15" hidden="false" customHeight="true" outlineLevel="0" collapsed="false">
      <c r="A22" s="11" t="s">
        <v>35</v>
      </c>
      <c r="B22" s="12" t="n">
        <v>1344470</v>
      </c>
      <c r="C22" s="12" t="n">
        <v>1643370</v>
      </c>
      <c r="D22" s="12" t="n">
        <v>1881618</v>
      </c>
      <c r="E22" s="12" t="n">
        <v>2376961</v>
      </c>
      <c r="F22" s="12" t="n">
        <v>2171697</v>
      </c>
      <c r="G22" s="12" t="n">
        <v>2822735</v>
      </c>
      <c r="H22" s="12" t="n">
        <v>2524415</v>
      </c>
      <c r="I22" s="12" t="n">
        <v>2356283</v>
      </c>
      <c r="J22" s="12" t="n">
        <v>2283109</v>
      </c>
      <c r="K22" s="12" t="n">
        <v>2194547</v>
      </c>
      <c r="L22" s="12" t="n">
        <v>2831728</v>
      </c>
      <c r="M22" s="12" t="n">
        <v>2794381</v>
      </c>
      <c r="N22" s="12" t="n">
        <v>2662264</v>
      </c>
      <c r="O22" s="12" t="n">
        <v>2760720</v>
      </c>
      <c r="P22" s="12" t="n">
        <v>2882253</v>
      </c>
      <c r="Q22" s="13" t="n">
        <v>2807273</v>
      </c>
    </row>
    <row r="23" customFormat="false" ht="15" hidden="false" customHeight="true" outlineLevel="0" collapsed="false">
      <c r="A23" s="11" t="s">
        <v>36</v>
      </c>
      <c r="B23" s="12" t="n">
        <v>106872</v>
      </c>
      <c r="C23" s="12" t="n">
        <v>195071</v>
      </c>
      <c r="D23" s="12" t="n">
        <v>203355</v>
      </c>
      <c r="E23" s="12" t="n">
        <v>133514</v>
      </c>
      <c r="F23" s="12" t="n">
        <v>122699</v>
      </c>
      <c r="G23" s="12" t="n">
        <v>90809</v>
      </c>
      <c r="H23" s="12" t="n">
        <v>442793</v>
      </c>
      <c r="I23" s="12" t="n">
        <v>77068</v>
      </c>
      <c r="J23" s="12" t="n">
        <v>85844</v>
      </c>
      <c r="K23" s="12" t="n">
        <v>294642</v>
      </c>
      <c r="L23" s="12" t="n">
        <v>143942</v>
      </c>
      <c r="M23" s="12" t="n">
        <v>172895</v>
      </c>
      <c r="N23" s="12" t="n">
        <v>301849</v>
      </c>
      <c r="O23" s="12" t="n">
        <v>142724</v>
      </c>
      <c r="P23" s="12" t="n">
        <v>347157</v>
      </c>
      <c r="Q23" s="13" t="n">
        <v>157369</v>
      </c>
    </row>
    <row r="24" customFormat="false" ht="15" hidden="false" customHeight="true" outlineLevel="0" collapsed="false">
      <c r="A24" s="11" t="s">
        <v>37</v>
      </c>
      <c r="B24" s="12" t="n">
        <v>3305</v>
      </c>
      <c r="C24" s="12" t="n">
        <v>7592</v>
      </c>
      <c r="D24" s="12" t="n">
        <v>16950</v>
      </c>
      <c r="E24" s="12" t="n">
        <v>313270</v>
      </c>
      <c r="F24" s="12" t="n">
        <v>12928</v>
      </c>
      <c r="G24" s="12" t="n">
        <v>15634</v>
      </c>
      <c r="H24" s="12" t="n">
        <v>31366</v>
      </c>
      <c r="I24" s="12" t="n">
        <v>22581</v>
      </c>
      <c r="J24" s="12" t="n">
        <v>21091</v>
      </c>
      <c r="K24" s="12" t="n">
        <v>17483</v>
      </c>
      <c r="L24" s="12" t="n">
        <v>47481</v>
      </c>
      <c r="M24" s="12" t="n">
        <v>64050</v>
      </c>
      <c r="N24" s="12" t="n">
        <v>117452</v>
      </c>
      <c r="O24" s="12" t="n">
        <v>394780</v>
      </c>
      <c r="P24" s="12" t="n">
        <v>339479</v>
      </c>
      <c r="Q24" s="13" t="n">
        <v>471974</v>
      </c>
    </row>
    <row r="25" customFormat="false" ht="15" hidden="false" customHeight="true" outlineLevel="0" collapsed="false">
      <c r="A25" s="11" t="s">
        <v>38</v>
      </c>
      <c r="B25" s="12" t="n">
        <v>1531208</v>
      </c>
      <c r="C25" s="12" t="n">
        <v>182823</v>
      </c>
      <c r="D25" s="12" t="n">
        <v>83377</v>
      </c>
      <c r="E25" s="12" t="n">
        <v>259692</v>
      </c>
      <c r="F25" s="12" t="n">
        <v>350685</v>
      </c>
      <c r="G25" s="12" t="n">
        <v>2156675</v>
      </c>
      <c r="H25" s="12" t="n">
        <v>397753</v>
      </c>
      <c r="I25" s="12" t="n">
        <v>624427</v>
      </c>
      <c r="J25" s="12" t="n">
        <v>472451</v>
      </c>
      <c r="K25" s="12" t="n">
        <v>447359</v>
      </c>
      <c r="L25" s="12" t="n">
        <v>2510654</v>
      </c>
      <c r="M25" s="12" t="n">
        <v>2422070</v>
      </c>
      <c r="N25" s="12" t="n">
        <v>2316215</v>
      </c>
      <c r="O25" s="12" t="n">
        <v>1829586</v>
      </c>
      <c r="P25" s="12" t="n">
        <v>2303692</v>
      </c>
      <c r="Q25" s="13" t="n">
        <v>2076047</v>
      </c>
    </row>
    <row r="26" customFormat="false" ht="15" hidden="false" customHeight="true" outlineLevel="0" collapsed="false">
      <c r="A26" s="11" t="s">
        <v>39</v>
      </c>
      <c r="B26" s="12" t="n">
        <v>0</v>
      </c>
      <c r="C26" s="12" t="n">
        <v>1165832</v>
      </c>
      <c r="D26" s="12" t="n">
        <v>1324174</v>
      </c>
      <c r="E26" s="12" t="n">
        <v>1412671</v>
      </c>
      <c r="F26" s="12" t="n">
        <v>1769611</v>
      </c>
      <c r="G26" s="12" t="n">
        <v>924180</v>
      </c>
      <c r="H26" s="12" t="n">
        <v>1250462</v>
      </c>
      <c r="I26" s="12" t="n">
        <v>1141245</v>
      </c>
      <c r="J26" s="12" t="n">
        <v>1173634</v>
      </c>
      <c r="K26" s="12" t="n">
        <v>1064887</v>
      </c>
      <c r="L26" s="12" t="n">
        <v>1266075</v>
      </c>
      <c r="M26" s="12" t="n">
        <v>1396877</v>
      </c>
      <c r="N26" s="12" t="n">
        <v>1505705</v>
      </c>
      <c r="O26" s="12" t="n">
        <v>1400356</v>
      </c>
      <c r="P26" s="12" t="n">
        <v>1028587</v>
      </c>
      <c r="Q26" s="13" t="n">
        <v>1124779</v>
      </c>
    </row>
    <row r="27" customFormat="false" ht="15" hidden="false" customHeight="true" outlineLevel="0" collapsed="false">
      <c r="A27" s="11" t="s">
        <v>40</v>
      </c>
      <c r="B27" s="12" t="n">
        <v>2275646</v>
      </c>
      <c r="C27" s="12" t="n">
        <v>660661</v>
      </c>
      <c r="D27" s="12" t="n">
        <v>819474</v>
      </c>
      <c r="E27" s="12" t="n">
        <v>712511</v>
      </c>
      <c r="F27" s="12" t="n">
        <v>694619</v>
      </c>
      <c r="G27" s="12" t="n">
        <v>645881</v>
      </c>
      <c r="H27" s="12" t="n">
        <v>761667</v>
      </c>
      <c r="I27" s="12" t="n">
        <v>860573</v>
      </c>
      <c r="J27" s="12" t="n">
        <v>1045026</v>
      </c>
      <c r="K27" s="12" t="n">
        <v>25222</v>
      </c>
      <c r="L27" s="12" t="n">
        <v>901761</v>
      </c>
      <c r="M27" s="12" t="n">
        <v>925060</v>
      </c>
      <c r="N27" s="12" t="n">
        <v>609397</v>
      </c>
      <c r="O27" s="12" t="n">
        <v>652818</v>
      </c>
      <c r="P27" s="12" t="n">
        <v>754850</v>
      </c>
      <c r="Q27" s="13" t="n">
        <v>828235</v>
      </c>
    </row>
    <row r="28" customFormat="false" ht="15" hidden="false" customHeight="true" outlineLevel="0" collapsed="false">
      <c r="A28" s="17" t="s">
        <v>41</v>
      </c>
      <c r="B28" s="18" t="n">
        <v>3165200</v>
      </c>
      <c r="C28" s="18" t="n">
        <v>3314700</v>
      </c>
      <c r="D28" s="18" t="n">
        <v>1776800</v>
      </c>
      <c r="E28" s="18" t="n">
        <v>3660400</v>
      </c>
      <c r="F28" s="18" t="n">
        <v>3984000</v>
      </c>
      <c r="G28" s="18" t="n">
        <v>4005400</v>
      </c>
      <c r="H28" s="18" t="n">
        <v>4339200</v>
      </c>
      <c r="I28" s="18" t="n">
        <v>3649800</v>
      </c>
      <c r="J28" s="18" t="n">
        <v>4824400</v>
      </c>
      <c r="K28" s="12" t="n">
        <v>3963900</v>
      </c>
      <c r="L28" s="12" t="n">
        <v>4664900</v>
      </c>
      <c r="M28" s="12" t="n">
        <v>3941700</v>
      </c>
      <c r="N28" s="18" t="n">
        <v>5362500</v>
      </c>
      <c r="O28" s="18" t="n">
        <v>5643500</v>
      </c>
      <c r="P28" s="18" t="n">
        <v>5604900</v>
      </c>
      <c r="Q28" s="19" t="n">
        <v>2525320</v>
      </c>
    </row>
    <row r="29" customFormat="false" ht="15" hidden="false" customHeight="true" outlineLevel="0" collapsed="false">
      <c r="A29" s="1" t="s">
        <v>42</v>
      </c>
      <c r="J29" s="20"/>
      <c r="K29" s="21"/>
      <c r="L29" s="21"/>
      <c r="M29" s="21"/>
      <c r="O29" s="21"/>
      <c r="P29" s="21"/>
      <c r="Q29" s="22" t="s">
        <v>43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2.62"/>
    <col collapsed="false" customWidth="true" hidden="false" outlineLevel="0" max="7" min="3" style="1" width="12.62"/>
    <col collapsed="false" customWidth="true" hidden="false" outlineLevel="0" max="9" min="8" style="23" width="12.62"/>
    <col collapsed="false" customWidth="true" hidden="false" outlineLevel="0" max="11" min="10" style="1" width="12.62"/>
    <col collapsed="false" customWidth="true" hidden="false" outlineLevel="0" max="13" min="12" style="1" width="10.62"/>
    <col collapsed="false" customWidth="true" hidden="false" outlineLevel="0" max="38" min="14" style="2" width="10.62"/>
    <col collapsed="false" customWidth="false" hidden="false" outlineLevel="0" max="257" min="39" style="2" width="8.99"/>
  </cols>
  <sheetData>
    <row r="1" customFormat="false" ht="15" hidden="false" customHeight="true" outlineLevel="0" collapsed="false">
      <c r="A1" s="3" t="s">
        <v>44</v>
      </c>
    </row>
    <row r="2" customFormat="false" ht="15" hidden="false" customHeight="true" outlineLevel="0" collapsed="false">
      <c r="H2" s="24"/>
      <c r="I2" s="24"/>
      <c r="J2" s="2"/>
      <c r="K2" s="2"/>
      <c r="L2" s="2"/>
      <c r="M2" s="2"/>
    </row>
    <row r="3" customFormat="false" ht="15" hidden="false" customHeight="true" outlineLevel="0" collapsed="false">
      <c r="A3" s="25" t="s">
        <v>45</v>
      </c>
      <c r="B3" s="25"/>
      <c r="C3" s="5" t="s">
        <v>46</v>
      </c>
      <c r="D3" s="26" t="s">
        <v>47</v>
      </c>
      <c r="E3" s="6" t="s">
        <v>48</v>
      </c>
      <c r="F3" s="6" t="s">
        <v>49</v>
      </c>
      <c r="G3" s="6" t="s">
        <v>50</v>
      </c>
      <c r="H3" s="6" t="s">
        <v>51</v>
      </c>
      <c r="I3" s="6" t="s">
        <v>52</v>
      </c>
      <c r="J3" s="6" t="s">
        <v>53</v>
      </c>
      <c r="K3" s="6" t="s">
        <v>1</v>
      </c>
      <c r="M3" s="2"/>
    </row>
    <row r="4" customFormat="false" ht="15" hidden="false" customHeight="true" outlineLevel="0" collapsed="false">
      <c r="A4" s="27"/>
      <c r="B4" s="8"/>
      <c r="C4" s="9" t="s">
        <v>17</v>
      </c>
      <c r="D4" s="9" t="s">
        <v>17</v>
      </c>
      <c r="E4" s="9" t="s">
        <v>17</v>
      </c>
      <c r="F4" s="9" t="s">
        <v>17</v>
      </c>
      <c r="G4" s="9" t="s">
        <v>17</v>
      </c>
      <c r="H4" s="9" t="s">
        <v>17</v>
      </c>
      <c r="I4" s="9" t="s">
        <v>17</v>
      </c>
      <c r="J4" s="9" t="s">
        <v>17</v>
      </c>
      <c r="K4" s="9" t="s">
        <v>17</v>
      </c>
      <c r="L4" s="2"/>
      <c r="M4" s="2"/>
    </row>
    <row r="5" customFormat="false" ht="15" hidden="false" customHeight="true" outlineLevel="0" collapsed="false">
      <c r="A5" s="28" t="s">
        <v>54</v>
      </c>
      <c r="B5" s="28"/>
      <c r="C5" s="29" t="n">
        <v>29385326</v>
      </c>
      <c r="D5" s="29" t="n">
        <v>29040347</v>
      </c>
      <c r="E5" s="29" t="n">
        <v>28444914</v>
      </c>
      <c r="F5" s="29" t="n">
        <v>27607002</v>
      </c>
      <c r="G5" s="29" t="n">
        <v>25989972</v>
      </c>
      <c r="H5" s="29" t="n">
        <v>25812477</v>
      </c>
      <c r="I5" s="29" t="n">
        <v>25271168</v>
      </c>
      <c r="J5" s="29" t="n">
        <v>26502664</v>
      </c>
      <c r="K5" s="29" t="n">
        <v>12701289</v>
      </c>
      <c r="L5" s="2"/>
      <c r="M5" s="2"/>
    </row>
    <row r="6" customFormat="false" ht="15" hidden="false" customHeight="true" outlineLevel="0" collapsed="false">
      <c r="A6" s="30" t="n">
        <v>1</v>
      </c>
      <c r="B6" s="11" t="s">
        <v>19</v>
      </c>
      <c r="C6" s="29" t="n">
        <v>11674491</v>
      </c>
      <c r="D6" s="29" t="n">
        <v>11336831</v>
      </c>
      <c r="E6" s="29" t="n">
        <v>11286523</v>
      </c>
      <c r="F6" s="31" t="n">
        <v>11711382</v>
      </c>
      <c r="G6" s="31" t="n">
        <v>12416507</v>
      </c>
      <c r="H6" s="31" t="n">
        <v>10593360</v>
      </c>
      <c r="I6" s="31" t="n">
        <v>10247199</v>
      </c>
      <c r="J6" s="31" t="n">
        <v>10884212</v>
      </c>
      <c r="K6" s="31" t="n">
        <v>6835545</v>
      </c>
      <c r="L6" s="2"/>
      <c r="M6" s="2"/>
    </row>
    <row r="7" customFormat="false" ht="15" hidden="false" customHeight="true" outlineLevel="0" collapsed="false">
      <c r="A7" s="30" t="n">
        <v>2</v>
      </c>
      <c r="B7" s="11" t="s">
        <v>55</v>
      </c>
      <c r="C7" s="29" t="n">
        <v>458743</v>
      </c>
      <c r="D7" s="29" t="n">
        <v>295017</v>
      </c>
      <c r="E7" s="29" t="n">
        <v>304237</v>
      </c>
      <c r="F7" s="31" t="n">
        <v>312236</v>
      </c>
      <c r="G7" s="31" t="n">
        <v>336807</v>
      </c>
      <c r="H7" s="31" t="n">
        <v>320653</v>
      </c>
      <c r="I7" s="31" t="n">
        <v>339071</v>
      </c>
      <c r="J7" s="31" t="n">
        <v>483579</v>
      </c>
      <c r="K7" s="31" t="n">
        <v>230525</v>
      </c>
      <c r="L7" s="2"/>
      <c r="M7" s="2"/>
    </row>
    <row r="8" customFormat="false" ht="15" hidden="false" customHeight="true" outlineLevel="0" collapsed="false">
      <c r="A8" s="30" t="n">
        <v>3</v>
      </c>
      <c r="B8" s="11" t="s">
        <v>21</v>
      </c>
      <c r="C8" s="29" t="n">
        <v>130198</v>
      </c>
      <c r="D8" s="29" t="n">
        <v>100694</v>
      </c>
      <c r="E8" s="29" t="n">
        <v>101429</v>
      </c>
      <c r="F8" s="31" t="n">
        <v>464407</v>
      </c>
      <c r="G8" s="31" t="n">
        <v>541072</v>
      </c>
      <c r="H8" s="31" t="n">
        <v>142752</v>
      </c>
      <c r="I8" s="31" t="n">
        <v>96772</v>
      </c>
      <c r="J8" s="31" t="n">
        <v>94521</v>
      </c>
      <c r="K8" s="31" t="n">
        <v>28748</v>
      </c>
      <c r="L8" s="2"/>
      <c r="M8" s="2"/>
    </row>
    <row r="9" customFormat="false" ht="15" hidden="false" customHeight="true" outlineLevel="0" collapsed="false">
      <c r="A9" s="30" t="n">
        <v>4</v>
      </c>
      <c r="B9" s="11" t="s">
        <v>22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1" t="n">
        <v>16077</v>
      </c>
      <c r="K9" s="31" t="n">
        <v>9396</v>
      </c>
      <c r="L9" s="2"/>
      <c r="M9" s="2"/>
    </row>
    <row r="10" customFormat="false" ht="15" hidden="false" customHeight="true" outlineLevel="0" collapsed="false">
      <c r="A10" s="30" t="n">
        <v>5</v>
      </c>
      <c r="B10" s="11" t="s">
        <v>23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1" t="n">
        <v>16105</v>
      </c>
      <c r="K10" s="31" t="n">
        <v>35</v>
      </c>
      <c r="L10" s="2"/>
      <c r="M10" s="2"/>
    </row>
    <row r="11" customFormat="false" ht="15" hidden="false" customHeight="true" outlineLevel="0" collapsed="false">
      <c r="A11" s="30" t="n">
        <v>6</v>
      </c>
      <c r="B11" s="11" t="s">
        <v>24</v>
      </c>
      <c r="C11" s="29" t="n">
        <v>22080</v>
      </c>
      <c r="D11" s="29" t="n">
        <v>25176</v>
      </c>
      <c r="E11" s="29" t="n">
        <v>24596</v>
      </c>
      <c r="F11" s="31" t="n">
        <v>15161</v>
      </c>
      <c r="G11" s="31" t="n">
        <v>18245</v>
      </c>
      <c r="H11" s="31" t="n">
        <v>14895</v>
      </c>
      <c r="I11" s="31" t="n">
        <v>5561</v>
      </c>
      <c r="J11" s="31" t="n">
        <v>38845</v>
      </c>
      <c r="K11" s="31" t="n">
        <v>5863</v>
      </c>
      <c r="L11" s="2"/>
      <c r="M11" s="2"/>
    </row>
    <row r="12" customFormat="false" ht="15" hidden="false" customHeight="true" outlineLevel="0" collapsed="false">
      <c r="A12" s="30" t="n">
        <v>7</v>
      </c>
      <c r="B12" s="11" t="s">
        <v>26</v>
      </c>
      <c r="C12" s="29" t="n">
        <v>187924</v>
      </c>
      <c r="D12" s="29" t="n">
        <v>805396</v>
      </c>
      <c r="E12" s="29" t="n">
        <v>755560</v>
      </c>
      <c r="F12" s="31" t="n">
        <v>779185</v>
      </c>
      <c r="G12" s="31" t="n">
        <v>764545</v>
      </c>
      <c r="H12" s="31" t="n">
        <v>681742</v>
      </c>
      <c r="I12" s="31" t="n">
        <v>774881</v>
      </c>
      <c r="J12" s="31" t="n">
        <v>852694</v>
      </c>
      <c r="K12" s="31" t="n">
        <v>435418</v>
      </c>
      <c r="L12" s="2"/>
      <c r="M12" s="2"/>
    </row>
    <row r="13" customFormat="false" ht="15" hidden="false" customHeight="true" outlineLevel="0" collapsed="false">
      <c r="A13" s="30" t="n">
        <v>8</v>
      </c>
      <c r="B13" s="11" t="s">
        <v>56</v>
      </c>
      <c r="C13" s="29" t="n">
        <v>16784</v>
      </c>
      <c r="D13" s="29" t="n">
        <v>17788</v>
      </c>
      <c r="E13" s="29" t="n">
        <v>15756</v>
      </c>
      <c r="F13" s="31" t="n">
        <v>2978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2"/>
      <c r="M13" s="2"/>
    </row>
    <row r="14" customFormat="false" ht="15" hidden="false" customHeight="true" outlineLevel="0" collapsed="false">
      <c r="A14" s="30" t="n">
        <v>9</v>
      </c>
      <c r="B14" s="11" t="s">
        <v>27</v>
      </c>
      <c r="C14" s="29" t="n">
        <v>252148</v>
      </c>
      <c r="D14" s="29" t="n">
        <v>213342</v>
      </c>
      <c r="E14" s="29" t="n">
        <v>213307</v>
      </c>
      <c r="F14" s="31" t="n">
        <v>201493</v>
      </c>
      <c r="G14" s="31" t="n">
        <v>197596</v>
      </c>
      <c r="H14" s="31" t="n">
        <v>172585</v>
      </c>
      <c r="I14" s="31" t="n">
        <v>173969</v>
      </c>
      <c r="J14" s="31" t="n">
        <v>189548</v>
      </c>
      <c r="K14" s="31" t="n">
        <v>56423</v>
      </c>
      <c r="L14" s="2"/>
      <c r="M14" s="2"/>
    </row>
    <row r="15" customFormat="false" ht="15" hidden="false" customHeight="true" outlineLevel="0" collapsed="false">
      <c r="A15" s="30" t="n">
        <v>10</v>
      </c>
      <c r="B15" s="11" t="s">
        <v>29</v>
      </c>
      <c r="C15" s="33"/>
      <c r="D15" s="33"/>
      <c r="E15" s="29" t="n">
        <v>265703</v>
      </c>
      <c r="F15" s="31" t="n">
        <v>431854</v>
      </c>
      <c r="G15" s="31" t="n">
        <v>474167</v>
      </c>
      <c r="H15" s="31" t="n">
        <v>453280</v>
      </c>
      <c r="I15" s="31" t="n">
        <v>302733</v>
      </c>
      <c r="J15" s="31" t="n">
        <v>337294</v>
      </c>
      <c r="K15" s="31" t="n">
        <v>395090</v>
      </c>
      <c r="L15" s="2"/>
      <c r="M15" s="2"/>
    </row>
    <row r="16" customFormat="false" ht="15" hidden="false" customHeight="true" outlineLevel="0" collapsed="false">
      <c r="A16" s="30" t="n">
        <v>11</v>
      </c>
      <c r="B16" s="11" t="s">
        <v>30</v>
      </c>
      <c r="C16" s="29" t="n">
        <v>3285920</v>
      </c>
      <c r="D16" s="29" t="n">
        <v>3390962</v>
      </c>
      <c r="E16" s="29" t="n">
        <v>3906118</v>
      </c>
      <c r="F16" s="31" t="n">
        <v>4104312</v>
      </c>
      <c r="G16" s="31" t="n">
        <v>3469119</v>
      </c>
      <c r="H16" s="31" t="n">
        <v>3282470</v>
      </c>
      <c r="I16" s="31" t="n">
        <v>4469496</v>
      </c>
      <c r="J16" s="31" t="n">
        <v>3959922</v>
      </c>
      <c r="K16" s="31" t="n">
        <v>2102582</v>
      </c>
      <c r="L16" s="2"/>
      <c r="M16" s="2"/>
    </row>
    <row r="17" customFormat="false" ht="15" hidden="false" customHeight="true" outlineLevel="0" collapsed="false">
      <c r="A17" s="30"/>
      <c r="B17" s="11" t="s">
        <v>57</v>
      </c>
      <c r="C17" s="29" t="n">
        <v>2523290</v>
      </c>
      <c r="D17" s="29" t="n">
        <v>2532853</v>
      </c>
      <c r="E17" s="29" t="n">
        <v>2962042</v>
      </c>
      <c r="F17" s="31" t="n">
        <v>3094271</v>
      </c>
      <c r="G17" s="31" t="n">
        <v>2529018</v>
      </c>
      <c r="H17" s="31" t="n">
        <v>2371235</v>
      </c>
      <c r="I17" s="31" t="n">
        <v>3616128</v>
      </c>
      <c r="J17" s="31" t="n">
        <v>3180678</v>
      </c>
      <c r="K17" s="31" t="n">
        <v>2101582</v>
      </c>
      <c r="L17" s="2"/>
      <c r="M17" s="2"/>
    </row>
    <row r="18" customFormat="false" ht="15" hidden="false" customHeight="true" outlineLevel="0" collapsed="false">
      <c r="A18" s="30"/>
      <c r="B18" s="11" t="s">
        <v>58</v>
      </c>
      <c r="C18" s="29" t="n">
        <v>762630</v>
      </c>
      <c r="D18" s="29" t="n">
        <v>858109</v>
      </c>
      <c r="E18" s="29" t="n">
        <v>944076</v>
      </c>
      <c r="F18" s="31" t="n">
        <v>1010041</v>
      </c>
      <c r="G18" s="31" t="n">
        <v>940101</v>
      </c>
      <c r="H18" s="31" t="n">
        <v>911235</v>
      </c>
      <c r="I18" s="31" t="n">
        <v>853368</v>
      </c>
      <c r="J18" s="31" t="n">
        <v>779244</v>
      </c>
      <c r="K18" s="32" t="n">
        <v>0</v>
      </c>
      <c r="L18" s="2"/>
      <c r="M18" s="2"/>
    </row>
    <row r="19" customFormat="false" ht="15" hidden="false" customHeight="true" outlineLevel="0" collapsed="false">
      <c r="A19" s="30" t="n">
        <v>12</v>
      </c>
      <c r="B19" s="11" t="s">
        <v>31</v>
      </c>
      <c r="C19" s="29" t="n">
        <v>16230</v>
      </c>
      <c r="D19" s="29" t="n">
        <v>15357</v>
      </c>
      <c r="E19" s="29" t="n">
        <v>15505</v>
      </c>
      <c r="F19" s="31" t="n">
        <v>13451</v>
      </c>
      <c r="G19" s="31" t="n">
        <v>14061</v>
      </c>
      <c r="H19" s="31" t="n">
        <v>14287</v>
      </c>
      <c r="I19" s="31" t="n">
        <v>14654</v>
      </c>
      <c r="J19" s="31" t="n">
        <v>13449</v>
      </c>
      <c r="K19" s="31" t="n">
        <v>9029</v>
      </c>
      <c r="L19" s="2"/>
      <c r="M19" s="2"/>
    </row>
    <row r="20" customFormat="false" ht="15" hidden="false" customHeight="true" outlineLevel="0" collapsed="false">
      <c r="A20" s="30" t="n">
        <v>13</v>
      </c>
      <c r="B20" s="11" t="s">
        <v>59</v>
      </c>
      <c r="C20" s="29" t="n">
        <v>679908</v>
      </c>
      <c r="D20" s="29" t="n">
        <v>722874</v>
      </c>
      <c r="E20" s="29" t="n">
        <v>785529</v>
      </c>
      <c r="F20" s="31" t="n">
        <v>657956</v>
      </c>
      <c r="G20" s="31" t="n">
        <v>666013</v>
      </c>
      <c r="H20" s="31" t="n">
        <v>652892</v>
      </c>
      <c r="I20" s="31" t="n">
        <v>611751</v>
      </c>
      <c r="J20" s="31" t="n">
        <v>636270</v>
      </c>
      <c r="K20" s="31" t="n">
        <v>317806</v>
      </c>
      <c r="L20" s="2"/>
      <c r="M20" s="2"/>
    </row>
    <row r="21" customFormat="false" ht="15" hidden="false" customHeight="true" outlineLevel="0" collapsed="false">
      <c r="A21" s="30" t="n">
        <v>14</v>
      </c>
      <c r="B21" s="11" t="s">
        <v>60</v>
      </c>
      <c r="C21" s="29" t="n">
        <v>358710</v>
      </c>
      <c r="D21" s="29" t="n">
        <v>366034</v>
      </c>
      <c r="E21" s="29" t="n">
        <v>362281</v>
      </c>
      <c r="F21" s="31" t="n">
        <v>363299</v>
      </c>
      <c r="G21" s="31" t="n">
        <v>363923</v>
      </c>
      <c r="H21" s="31" t="n">
        <v>356682</v>
      </c>
      <c r="I21" s="31" t="n">
        <v>351540</v>
      </c>
      <c r="J21" s="31" t="n">
        <v>340997</v>
      </c>
      <c r="K21" s="31" t="n">
        <v>180619</v>
      </c>
      <c r="L21" s="2"/>
      <c r="M21" s="2"/>
    </row>
    <row r="22" customFormat="false" ht="15" hidden="false" customHeight="true" outlineLevel="0" collapsed="false">
      <c r="A22" s="30" t="n">
        <v>15</v>
      </c>
      <c r="B22" s="11" t="s">
        <v>34</v>
      </c>
      <c r="C22" s="29" t="n">
        <v>2208768</v>
      </c>
      <c r="D22" s="29" t="n">
        <v>1910685</v>
      </c>
      <c r="E22" s="29" t="n">
        <v>2708525</v>
      </c>
      <c r="F22" s="31" t="n">
        <v>1740832</v>
      </c>
      <c r="G22" s="31" t="n">
        <v>1543356</v>
      </c>
      <c r="H22" s="31" t="n">
        <v>1735121</v>
      </c>
      <c r="I22" s="31" t="n">
        <v>1770924</v>
      </c>
      <c r="J22" s="31" t="n">
        <v>1710665</v>
      </c>
      <c r="K22" s="31" t="n">
        <v>578072</v>
      </c>
      <c r="L22" s="2"/>
      <c r="M22" s="2"/>
    </row>
    <row r="23" customFormat="false" ht="15" hidden="false" customHeight="true" outlineLevel="0" collapsed="false">
      <c r="A23" s="30" t="n">
        <v>16</v>
      </c>
      <c r="B23" s="11" t="s">
        <v>35</v>
      </c>
      <c r="C23" s="29" t="n">
        <v>2155111</v>
      </c>
      <c r="D23" s="29" t="n">
        <v>3223351</v>
      </c>
      <c r="E23" s="29" t="n">
        <v>2497004</v>
      </c>
      <c r="F23" s="31" t="n">
        <v>1487573</v>
      </c>
      <c r="G23" s="31" t="n">
        <v>1407971</v>
      </c>
      <c r="H23" s="31" t="n">
        <v>1360672</v>
      </c>
      <c r="I23" s="31" t="n">
        <v>1479138</v>
      </c>
      <c r="J23" s="31" t="n">
        <v>1271310</v>
      </c>
      <c r="K23" s="31" t="n">
        <v>303305</v>
      </c>
      <c r="L23" s="2"/>
      <c r="M23" s="2"/>
    </row>
    <row r="24" customFormat="false" ht="15" hidden="false" customHeight="true" outlineLevel="0" collapsed="false">
      <c r="A24" s="30" t="n">
        <v>17</v>
      </c>
      <c r="B24" s="11" t="s">
        <v>36</v>
      </c>
      <c r="C24" s="29" t="n">
        <v>472595</v>
      </c>
      <c r="D24" s="29" t="n">
        <v>640318</v>
      </c>
      <c r="E24" s="29" t="n">
        <v>371280</v>
      </c>
      <c r="F24" s="31" t="n">
        <v>264313</v>
      </c>
      <c r="G24" s="31" t="n">
        <v>86230</v>
      </c>
      <c r="H24" s="31" t="n">
        <v>90215</v>
      </c>
      <c r="I24" s="31" t="n">
        <v>65662</v>
      </c>
      <c r="J24" s="31" t="n">
        <v>83864</v>
      </c>
      <c r="K24" s="31" t="n">
        <v>71050</v>
      </c>
      <c r="L24" s="2"/>
      <c r="M24" s="2"/>
    </row>
    <row r="25" customFormat="false" ht="15" hidden="false" customHeight="true" outlineLevel="0" collapsed="false">
      <c r="A25" s="30" t="n">
        <v>18</v>
      </c>
      <c r="B25" s="11" t="s">
        <v>61</v>
      </c>
      <c r="C25" s="29" t="n">
        <v>64197</v>
      </c>
      <c r="D25" s="29" t="n">
        <v>18485</v>
      </c>
      <c r="E25" s="29" t="n">
        <v>3351</v>
      </c>
      <c r="F25" s="31" t="n">
        <v>62460</v>
      </c>
      <c r="G25" s="31" t="n">
        <v>5573</v>
      </c>
      <c r="H25" s="31" t="n">
        <v>607264</v>
      </c>
      <c r="I25" s="31" t="n">
        <v>5430</v>
      </c>
      <c r="J25" s="31" t="n">
        <v>7377</v>
      </c>
      <c r="K25" s="31" t="n">
        <v>1319</v>
      </c>
      <c r="L25" s="2"/>
      <c r="M25" s="2"/>
    </row>
    <row r="26" customFormat="false" ht="15" hidden="false" customHeight="true" outlineLevel="0" collapsed="false">
      <c r="A26" s="30" t="n">
        <v>19</v>
      </c>
      <c r="B26" s="11" t="s">
        <v>38</v>
      </c>
      <c r="C26" s="29" t="n">
        <v>749880</v>
      </c>
      <c r="D26" s="29" t="n">
        <v>262476</v>
      </c>
      <c r="E26" s="29" t="n">
        <v>358739</v>
      </c>
      <c r="F26" s="31" t="n">
        <v>47343</v>
      </c>
      <c r="G26" s="31" t="n">
        <v>68578</v>
      </c>
      <c r="H26" s="31" t="n">
        <v>783385</v>
      </c>
      <c r="I26" s="31" t="n">
        <v>227000</v>
      </c>
      <c r="J26" s="31" t="n">
        <v>215500</v>
      </c>
      <c r="K26" s="31" t="n">
        <v>349132</v>
      </c>
      <c r="L26" s="2"/>
      <c r="M26" s="2"/>
    </row>
    <row r="27" customFormat="false" ht="15" hidden="false" customHeight="true" outlineLevel="0" collapsed="false">
      <c r="A27" s="30" t="n">
        <v>20</v>
      </c>
      <c r="B27" s="11" t="s">
        <v>39</v>
      </c>
      <c r="C27" s="29" t="n">
        <v>807314</v>
      </c>
      <c r="D27" s="29" t="n">
        <v>685565</v>
      </c>
      <c r="E27" s="29" t="n">
        <v>798192</v>
      </c>
      <c r="F27" s="31" t="n">
        <v>747800</v>
      </c>
      <c r="G27" s="31" t="n">
        <v>796523</v>
      </c>
      <c r="H27" s="31" t="n">
        <v>903708</v>
      </c>
      <c r="I27" s="31" t="n">
        <v>405576</v>
      </c>
      <c r="J27" s="31" t="n">
        <v>732799</v>
      </c>
      <c r="K27" s="31" t="n">
        <v>694902</v>
      </c>
      <c r="L27" s="2"/>
      <c r="M27" s="2"/>
    </row>
    <row r="28" customFormat="false" ht="15" hidden="false" customHeight="true" outlineLevel="0" collapsed="false">
      <c r="A28" s="30" t="n">
        <v>21</v>
      </c>
      <c r="B28" s="11" t="s">
        <v>40</v>
      </c>
      <c r="C28" s="29" t="n">
        <v>1590774</v>
      </c>
      <c r="D28" s="29" t="n">
        <v>1334746</v>
      </c>
      <c r="E28" s="29" t="n">
        <v>1105679</v>
      </c>
      <c r="F28" s="31" t="n">
        <v>1171267</v>
      </c>
      <c r="G28" s="31" t="n">
        <v>890686</v>
      </c>
      <c r="H28" s="31" t="n">
        <v>876596</v>
      </c>
      <c r="I28" s="31" t="n">
        <v>792511</v>
      </c>
      <c r="J28" s="31" t="n">
        <v>715736</v>
      </c>
      <c r="K28" s="31" t="n">
        <v>97430</v>
      </c>
      <c r="L28" s="2"/>
      <c r="M28" s="2"/>
    </row>
    <row r="29" customFormat="false" ht="15" hidden="false" customHeight="true" outlineLevel="0" collapsed="false">
      <c r="A29" s="34" t="n">
        <v>22</v>
      </c>
      <c r="B29" s="17" t="s">
        <v>41</v>
      </c>
      <c r="C29" s="35" t="n">
        <v>4253550</v>
      </c>
      <c r="D29" s="35" t="n">
        <v>3675250</v>
      </c>
      <c r="E29" s="35" t="n">
        <v>2565600</v>
      </c>
      <c r="F29" s="36" t="n">
        <v>3027700</v>
      </c>
      <c r="G29" s="36" t="n">
        <v>1929000</v>
      </c>
      <c r="H29" s="36" t="n">
        <v>2769918</v>
      </c>
      <c r="I29" s="36" t="n">
        <v>3137300</v>
      </c>
      <c r="J29" s="36" t="n">
        <v>3901900</v>
      </c>
      <c r="K29" s="37" t="n">
        <v>0</v>
      </c>
      <c r="L29" s="2"/>
      <c r="M29" s="2"/>
    </row>
    <row r="30" customFormat="false" ht="15" hidden="false" customHeight="true" outlineLevel="0" collapsed="false">
      <c r="A30" s="38" t="s">
        <v>62</v>
      </c>
      <c r="C30" s="39"/>
      <c r="H30" s="40" t="s">
        <v>63</v>
      </c>
      <c r="I30" s="40"/>
      <c r="K30" s="41" t="s">
        <v>64</v>
      </c>
      <c r="L30" s="42"/>
    </row>
    <row r="31" customFormat="false" ht="15" hidden="false" customHeight="true" outlineLevel="0" collapsed="false">
      <c r="H31" s="24"/>
      <c r="I31" s="24"/>
    </row>
    <row r="32" customFormat="false" ht="15" hidden="false" customHeight="true" outlineLevel="0" collapsed="false">
      <c r="A32" s="25" t="s">
        <v>45</v>
      </c>
      <c r="B32" s="25"/>
      <c r="C32" s="5" t="s">
        <v>65</v>
      </c>
      <c r="D32" s="5" t="s">
        <v>66</v>
      </c>
      <c r="E32" s="5" t="s">
        <v>67</v>
      </c>
      <c r="F32" s="5" t="s">
        <v>68</v>
      </c>
      <c r="G32" s="6" t="s">
        <v>69</v>
      </c>
      <c r="H32" s="5" t="s">
        <v>70</v>
      </c>
      <c r="I32" s="5" t="s">
        <v>70</v>
      </c>
      <c r="J32" s="23"/>
    </row>
    <row r="33" customFormat="false" ht="15" hidden="false" customHeight="true" outlineLevel="0" collapsed="false">
      <c r="A33" s="27"/>
      <c r="B33" s="8"/>
      <c r="C33" s="43" t="s">
        <v>17</v>
      </c>
      <c r="D33" s="9" t="s">
        <v>17</v>
      </c>
      <c r="E33" s="9" t="s">
        <v>17</v>
      </c>
      <c r="F33" s="9" t="s">
        <v>17</v>
      </c>
      <c r="G33" s="9" t="s">
        <v>17</v>
      </c>
      <c r="H33" s="9" t="s">
        <v>17</v>
      </c>
      <c r="I33" s="9" t="s">
        <v>17</v>
      </c>
    </row>
    <row r="34" customFormat="false" ht="15" hidden="false" customHeight="true" outlineLevel="0" collapsed="false">
      <c r="A34" s="28" t="s">
        <v>54</v>
      </c>
      <c r="B34" s="28"/>
      <c r="C34" s="44" t="n">
        <v>18241053</v>
      </c>
      <c r="D34" s="45" t="n">
        <v>20470954</v>
      </c>
      <c r="E34" s="45" t="n">
        <v>21651895</v>
      </c>
      <c r="F34" s="45" t="n">
        <v>24076132</v>
      </c>
      <c r="G34" s="29" t="n">
        <v>26361984</v>
      </c>
      <c r="H34" s="29" t="n">
        <v>25558256</v>
      </c>
      <c r="I34" s="29" t="n">
        <v>25558256</v>
      </c>
    </row>
    <row r="35" customFormat="false" ht="15" hidden="false" customHeight="true" outlineLevel="0" collapsed="false">
      <c r="A35" s="30" t="n">
        <v>1</v>
      </c>
      <c r="B35" s="11" t="s">
        <v>19</v>
      </c>
      <c r="C35" s="44" t="n">
        <v>8529321</v>
      </c>
      <c r="D35" s="45" t="n">
        <v>8901036</v>
      </c>
      <c r="E35" s="45" t="n">
        <v>9456012</v>
      </c>
      <c r="F35" s="45" t="n">
        <v>9982153</v>
      </c>
      <c r="G35" s="29" t="n">
        <v>9941936</v>
      </c>
      <c r="H35" s="29" t="n">
        <v>10029560</v>
      </c>
      <c r="I35" s="29" t="n">
        <v>10029560</v>
      </c>
    </row>
    <row r="36" customFormat="false" ht="15" hidden="false" customHeight="true" outlineLevel="0" collapsed="false">
      <c r="A36" s="30" t="n">
        <v>2</v>
      </c>
      <c r="B36" s="11" t="s">
        <v>55</v>
      </c>
      <c r="C36" s="44" t="n">
        <v>481191</v>
      </c>
      <c r="D36" s="45" t="n">
        <v>536312</v>
      </c>
      <c r="E36" s="45" t="n">
        <v>552819</v>
      </c>
      <c r="F36" s="45" t="n">
        <v>601073</v>
      </c>
      <c r="G36" s="29" t="n">
        <v>664702</v>
      </c>
      <c r="H36" s="29" t="n">
        <v>679197</v>
      </c>
      <c r="I36" s="29" t="n">
        <v>679197</v>
      </c>
    </row>
    <row r="37" customFormat="false" ht="15" hidden="false" customHeight="true" outlineLevel="0" collapsed="false">
      <c r="A37" s="30" t="n">
        <v>3</v>
      </c>
      <c r="B37" s="11" t="s">
        <v>21</v>
      </c>
      <c r="C37" s="44" t="n">
        <v>171615</v>
      </c>
      <c r="D37" s="45" t="n">
        <v>361965</v>
      </c>
      <c r="E37" s="45" t="n">
        <v>379110</v>
      </c>
      <c r="F37" s="45" t="n">
        <v>241886</v>
      </c>
      <c r="G37" s="29" t="n">
        <v>302759</v>
      </c>
      <c r="H37" s="29" t="n">
        <v>431038</v>
      </c>
      <c r="I37" s="29" t="n">
        <v>431038</v>
      </c>
    </row>
    <row r="38" customFormat="false" ht="15" hidden="false" customHeight="true" outlineLevel="0" collapsed="false">
      <c r="A38" s="30" t="n">
        <v>4</v>
      </c>
      <c r="B38" s="11" t="s">
        <v>24</v>
      </c>
      <c r="C38" s="44" t="n">
        <v>15681</v>
      </c>
      <c r="D38" s="45" t="n">
        <v>34594</v>
      </c>
      <c r="E38" s="45" t="n">
        <v>34645</v>
      </c>
      <c r="F38" s="45" t="n">
        <v>31578</v>
      </c>
      <c r="G38" s="29" t="n">
        <v>28670</v>
      </c>
      <c r="H38" s="29" t="n">
        <v>32692</v>
      </c>
      <c r="I38" s="29" t="n">
        <v>32692</v>
      </c>
    </row>
    <row r="39" customFormat="false" ht="15" hidden="false" customHeight="true" outlineLevel="0" collapsed="false">
      <c r="A39" s="30" t="n">
        <v>5</v>
      </c>
      <c r="B39" s="11" t="s">
        <v>26</v>
      </c>
      <c r="C39" s="44" t="s">
        <v>71</v>
      </c>
      <c r="D39" s="45" t="s">
        <v>71</v>
      </c>
      <c r="E39" s="45" t="s">
        <v>71</v>
      </c>
      <c r="F39" s="45" t="s">
        <v>71</v>
      </c>
      <c r="G39" s="45" t="s">
        <v>71</v>
      </c>
      <c r="H39" s="45" t="s">
        <v>71</v>
      </c>
      <c r="I39" s="45" t="s">
        <v>71</v>
      </c>
    </row>
    <row r="40" customFormat="false" ht="15" hidden="false" customHeight="true" outlineLevel="0" collapsed="false">
      <c r="A40" s="30" t="n">
        <v>6</v>
      </c>
      <c r="B40" s="11" t="s">
        <v>56</v>
      </c>
      <c r="C40" s="44" t="s">
        <v>71</v>
      </c>
      <c r="D40" s="45" t="s">
        <v>71</v>
      </c>
      <c r="E40" s="45" t="n">
        <v>3323</v>
      </c>
      <c r="F40" s="45" t="n">
        <v>7673</v>
      </c>
      <c r="G40" s="29" t="n">
        <v>7591</v>
      </c>
      <c r="H40" s="29" t="n">
        <v>7929</v>
      </c>
      <c r="I40" s="29" t="n">
        <v>7929</v>
      </c>
    </row>
    <row r="41" customFormat="false" ht="15" hidden="false" customHeight="true" outlineLevel="0" collapsed="false">
      <c r="A41" s="30" t="n">
        <v>7</v>
      </c>
      <c r="B41" s="11" t="s">
        <v>27</v>
      </c>
      <c r="C41" s="44" t="n">
        <v>219934</v>
      </c>
      <c r="D41" s="45" t="n">
        <v>216053</v>
      </c>
      <c r="E41" s="45" t="n">
        <v>254167</v>
      </c>
      <c r="F41" s="45" t="n">
        <v>227980</v>
      </c>
      <c r="G41" s="29" t="n">
        <v>240581</v>
      </c>
      <c r="H41" s="29" t="n">
        <v>264352</v>
      </c>
      <c r="I41" s="29" t="n">
        <v>264352</v>
      </c>
    </row>
    <row r="42" customFormat="false" ht="15" hidden="false" customHeight="true" outlineLevel="0" collapsed="false">
      <c r="A42" s="30" t="n">
        <v>8</v>
      </c>
      <c r="B42" s="11" t="s">
        <v>29</v>
      </c>
      <c r="C42" s="44"/>
      <c r="D42" s="45"/>
      <c r="E42" s="45"/>
      <c r="F42" s="45"/>
      <c r="G42" s="29"/>
      <c r="H42" s="29"/>
      <c r="I42" s="29"/>
    </row>
    <row r="43" customFormat="false" ht="15" hidden="false" customHeight="true" outlineLevel="0" collapsed="false">
      <c r="A43" s="30" t="n">
        <v>9</v>
      </c>
      <c r="B43" s="11" t="s">
        <v>30</v>
      </c>
      <c r="C43" s="44" t="n">
        <v>2706078</v>
      </c>
      <c r="D43" s="45" t="n">
        <v>3101011</v>
      </c>
      <c r="E43" s="45" t="n">
        <v>3317879</v>
      </c>
      <c r="F43" s="45" t="n">
        <v>3245305</v>
      </c>
      <c r="G43" s="29" t="n">
        <v>3122180</v>
      </c>
      <c r="H43" s="29" t="n">
        <v>3196151</v>
      </c>
      <c r="I43" s="29" t="n">
        <v>3196151</v>
      </c>
    </row>
    <row r="44" customFormat="false" ht="15" hidden="false" customHeight="true" outlineLevel="0" collapsed="false">
      <c r="A44" s="30"/>
      <c r="B44" s="46" t="s">
        <v>57</v>
      </c>
      <c r="C44" s="44" t="n">
        <v>2131389</v>
      </c>
      <c r="D44" s="45" t="n">
        <v>2445128</v>
      </c>
      <c r="E44" s="45" t="n">
        <v>2652937</v>
      </c>
      <c r="F44" s="45" t="n">
        <v>2538589</v>
      </c>
      <c r="G44" s="29" t="n">
        <v>2415994</v>
      </c>
      <c r="H44" s="29" t="n">
        <v>2494122</v>
      </c>
      <c r="I44" s="29" t="n">
        <v>2494122</v>
      </c>
    </row>
    <row r="45" customFormat="false" ht="15" hidden="false" customHeight="true" outlineLevel="0" collapsed="false">
      <c r="A45" s="30"/>
      <c r="B45" s="46" t="s">
        <v>58</v>
      </c>
      <c r="C45" s="44" t="n">
        <v>574689</v>
      </c>
      <c r="D45" s="45" t="n">
        <v>655883</v>
      </c>
      <c r="E45" s="45" t="n">
        <v>664942</v>
      </c>
      <c r="F45" s="45" t="n">
        <v>706716</v>
      </c>
      <c r="G45" s="29" t="n">
        <v>706186</v>
      </c>
      <c r="H45" s="29" t="n">
        <v>702029</v>
      </c>
      <c r="I45" s="29" t="n">
        <v>702029</v>
      </c>
    </row>
    <row r="46" customFormat="false" ht="15" hidden="false" customHeight="true" outlineLevel="0" collapsed="false">
      <c r="A46" s="30" t="n">
        <v>10</v>
      </c>
      <c r="B46" s="11" t="s">
        <v>31</v>
      </c>
      <c r="C46" s="44" t="n">
        <v>14352</v>
      </c>
      <c r="D46" s="45" t="n">
        <v>16006</v>
      </c>
      <c r="E46" s="45" t="n">
        <v>18134</v>
      </c>
      <c r="F46" s="45" t="n">
        <v>15962</v>
      </c>
      <c r="G46" s="29" t="n">
        <v>15551</v>
      </c>
      <c r="H46" s="29" t="n">
        <v>16347</v>
      </c>
      <c r="I46" s="29" t="n">
        <v>16347</v>
      </c>
    </row>
    <row r="47" customFormat="false" ht="15" hidden="false" customHeight="true" outlineLevel="0" collapsed="false">
      <c r="A47" s="30" t="n">
        <v>11</v>
      </c>
      <c r="B47" s="11" t="s">
        <v>59</v>
      </c>
      <c r="C47" s="44" t="n">
        <v>463014</v>
      </c>
      <c r="D47" s="45" t="n">
        <v>476145</v>
      </c>
      <c r="E47" s="45" t="n">
        <v>517807</v>
      </c>
      <c r="F47" s="45" t="n">
        <v>533271</v>
      </c>
      <c r="G47" s="29" t="n">
        <v>552274</v>
      </c>
      <c r="H47" s="29" t="n">
        <v>554189</v>
      </c>
      <c r="I47" s="29" t="n">
        <v>554189</v>
      </c>
    </row>
    <row r="48" customFormat="false" ht="15" hidden="false" customHeight="true" outlineLevel="0" collapsed="false">
      <c r="A48" s="30" t="n">
        <v>12</v>
      </c>
      <c r="B48" s="11" t="s">
        <v>60</v>
      </c>
      <c r="C48" s="44" t="n">
        <v>338681</v>
      </c>
      <c r="D48" s="45" t="n">
        <v>346511</v>
      </c>
      <c r="E48" s="45" t="n">
        <v>348775</v>
      </c>
      <c r="F48" s="45" t="n">
        <v>346343</v>
      </c>
      <c r="G48" s="29" t="n">
        <v>340295</v>
      </c>
      <c r="H48" s="29" t="n">
        <v>364113</v>
      </c>
      <c r="I48" s="29" t="n">
        <v>364113</v>
      </c>
    </row>
    <row r="49" customFormat="false" ht="15" hidden="false" customHeight="true" outlineLevel="0" collapsed="false">
      <c r="A49" s="30" t="n">
        <v>13</v>
      </c>
      <c r="B49" s="11" t="s">
        <v>34</v>
      </c>
      <c r="C49" s="44" t="n">
        <v>1320380</v>
      </c>
      <c r="D49" s="45" t="n">
        <v>1353043</v>
      </c>
      <c r="E49" s="45" t="n">
        <v>1548747</v>
      </c>
      <c r="F49" s="45" t="n">
        <v>1631789</v>
      </c>
      <c r="G49" s="29" t="n">
        <v>2590038</v>
      </c>
      <c r="H49" s="29" t="n">
        <v>2434920</v>
      </c>
      <c r="I49" s="29" t="n">
        <v>2434920</v>
      </c>
    </row>
    <row r="50" customFormat="false" ht="15" hidden="false" customHeight="true" outlineLevel="0" collapsed="false">
      <c r="A50" s="30" t="n">
        <v>14</v>
      </c>
      <c r="B50" s="11" t="s">
        <v>35</v>
      </c>
      <c r="C50" s="44" t="n">
        <v>938775</v>
      </c>
      <c r="D50" s="45" t="n">
        <v>894741</v>
      </c>
      <c r="E50" s="45" t="n">
        <v>889721</v>
      </c>
      <c r="F50" s="45" t="n">
        <v>1197029</v>
      </c>
      <c r="G50" s="29" t="n">
        <v>1770825</v>
      </c>
      <c r="H50" s="29" t="n">
        <v>1434130</v>
      </c>
      <c r="I50" s="29" t="n">
        <v>1434130</v>
      </c>
    </row>
    <row r="51" customFormat="false" ht="15" hidden="false" customHeight="true" outlineLevel="0" collapsed="false">
      <c r="A51" s="30" t="n">
        <v>15</v>
      </c>
      <c r="B51" s="11" t="s">
        <v>36</v>
      </c>
      <c r="C51" s="44" t="n">
        <v>213934</v>
      </c>
      <c r="D51" s="45" t="n">
        <v>240556</v>
      </c>
      <c r="E51" s="45" t="n">
        <v>365863</v>
      </c>
      <c r="F51" s="45" t="n">
        <v>391693</v>
      </c>
      <c r="G51" s="29" t="n">
        <v>519523</v>
      </c>
      <c r="H51" s="29" t="n">
        <v>216000</v>
      </c>
      <c r="I51" s="29" t="n">
        <v>216000</v>
      </c>
    </row>
    <row r="52" customFormat="false" ht="15" hidden="false" customHeight="true" outlineLevel="0" collapsed="false">
      <c r="A52" s="30" t="n">
        <v>16</v>
      </c>
      <c r="B52" s="11" t="s">
        <v>61</v>
      </c>
      <c r="C52" s="44" t="n">
        <v>25344</v>
      </c>
      <c r="D52" s="45" t="n">
        <v>1033817</v>
      </c>
      <c r="E52" s="45" t="n">
        <v>690970</v>
      </c>
      <c r="F52" s="45" t="n">
        <v>523824</v>
      </c>
      <c r="G52" s="29" t="n">
        <v>26569</v>
      </c>
      <c r="H52" s="29" t="n">
        <v>41369</v>
      </c>
      <c r="I52" s="29" t="n">
        <v>41369</v>
      </c>
    </row>
    <row r="53" customFormat="false" ht="15" hidden="false" customHeight="true" outlineLevel="0" collapsed="false">
      <c r="A53" s="30" t="n">
        <v>17</v>
      </c>
      <c r="B53" s="11" t="s">
        <v>38</v>
      </c>
      <c r="C53" s="44" t="n">
        <v>7000</v>
      </c>
      <c r="D53" s="45" t="n">
        <v>239887</v>
      </c>
      <c r="E53" s="45" t="n">
        <v>320687</v>
      </c>
      <c r="F53" s="45" t="n">
        <v>1156306</v>
      </c>
      <c r="G53" s="29" t="n">
        <v>512859</v>
      </c>
      <c r="H53" s="29" t="n">
        <v>830335</v>
      </c>
      <c r="I53" s="29" t="n">
        <v>830335</v>
      </c>
    </row>
    <row r="54" customFormat="false" ht="15" hidden="false" customHeight="true" outlineLevel="0" collapsed="false">
      <c r="A54" s="30" t="n">
        <v>18</v>
      </c>
      <c r="B54" s="11" t="s">
        <v>39</v>
      </c>
      <c r="C54" s="44" t="n">
        <v>481844</v>
      </c>
      <c r="D54" s="45" t="n">
        <v>537578</v>
      </c>
      <c r="E54" s="45" t="n">
        <v>524825</v>
      </c>
      <c r="F54" s="45" t="n">
        <v>595376</v>
      </c>
      <c r="G54" s="29" t="n">
        <v>694923</v>
      </c>
      <c r="H54" s="29" t="n">
        <v>823841</v>
      </c>
      <c r="I54" s="29" t="n">
        <v>823841</v>
      </c>
    </row>
    <row r="55" customFormat="false" ht="15" hidden="false" customHeight="true" outlineLevel="0" collapsed="false">
      <c r="A55" s="30" t="n">
        <v>19</v>
      </c>
      <c r="B55" s="11" t="s">
        <v>40</v>
      </c>
      <c r="C55" s="44" t="n">
        <v>1631237</v>
      </c>
      <c r="D55" s="45" t="n">
        <v>1541099</v>
      </c>
      <c r="E55" s="45" t="n">
        <v>1578351</v>
      </c>
      <c r="F55" s="45" t="n">
        <v>1724141</v>
      </c>
      <c r="G55" s="29" t="n">
        <v>1934658</v>
      </c>
      <c r="H55" s="29" t="n">
        <v>1787093</v>
      </c>
      <c r="I55" s="29" t="n">
        <v>1787093</v>
      </c>
    </row>
    <row r="56" customFormat="false" ht="15" hidden="false" customHeight="true" outlineLevel="0" collapsed="false">
      <c r="A56" s="34" t="n">
        <v>20</v>
      </c>
      <c r="B56" s="17" t="s">
        <v>41</v>
      </c>
      <c r="C56" s="47" t="n">
        <v>682672</v>
      </c>
      <c r="D56" s="48" t="n">
        <v>640600</v>
      </c>
      <c r="E56" s="48" t="n">
        <v>850060</v>
      </c>
      <c r="F56" s="48" t="n">
        <v>1622750</v>
      </c>
      <c r="G56" s="35" t="n">
        <v>3096050</v>
      </c>
      <c r="H56" s="35" t="n">
        <v>2415000</v>
      </c>
      <c r="I56" s="35" t="n">
        <v>2415000</v>
      </c>
    </row>
    <row r="57" customFormat="false" ht="15" hidden="false" customHeight="true" outlineLevel="0" collapsed="false">
      <c r="B57" s="49"/>
      <c r="C57" s="39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4">
    <mergeCell ref="A3:B3"/>
    <mergeCell ref="A5:B5"/>
    <mergeCell ref="A32:B32"/>
    <mergeCell ref="A34:B3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1.87"/>
    <col collapsed="false" customWidth="true" hidden="false" outlineLevel="0" max="2" min="2" style="50" width="9.36"/>
    <col collapsed="false" customWidth="true" hidden="false" outlineLevel="0" max="3" min="3" style="50" width="6.62"/>
    <col collapsed="false" customWidth="true" hidden="false" outlineLevel="0" max="4" min="4" style="50" width="9.49"/>
    <col collapsed="false" customWidth="true" hidden="false" outlineLevel="0" max="5" min="5" style="50" width="6.62"/>
    <col collapsed="false" customWidth="true" hidden="false" outlineLevel="0" max="6" min="6" style="50" width="9.49"/>
    <col collapsed="false" customWidth="true" hidden="false" outlineLevel="0" max="7" min="7" style="50" width="6.62"/>
    <col collapsed="false" customWidth="true" hidden="false" outlineLevel="0" max="8" min="8" style="50" width="9.36"/>
    <col collapsed="false" customWidth="true" hidden="false" outlineLevel="0" max="9" min="9" style="50" width="6.62"/>
    <col collapsed="false" customWidth="true" hidden="false" outlineLevel="0" max="10" min="10" style="50" width="9.36"/>
    <col collapsed="false" customWidth="true" hidden="false" outlineLevel="0" max="11" min="11" style="50" width="6.62"/>
    <col collapsed="false" customWidth="true" hidden="false" outlineLevel="0" max="12" min="12" style="50" width="9.36"/>
    <col collapsed="false" customWidth="true" hidden="false" outlineLevel="0" max="13" min="13" style="50" width="6.62"/>
    <col collapsed="false" customWidth="true" hidden="false" outlineLevel="0" max="14" min="14" style="50" width="9.36"/>
    <col collapsed="false" customWidth="true" hidden="false" outlineLevel="0" max="15" min="15" style="50" width="6.62"/>
    <col collapsed="false" customWidth="true" hidden="false" outlineLevel="0" max="16" min="16" style="50" width="9.36"/>
    <col collapsed="false" customWidth="true" hidden="false" outlineLevel="0" max="17" min="17" style="50" width="6.62"/>
    <col collapsed="false" customWidth="false" hidden="false" outlineLevel="0" max="257" min="18" style="50" width="8.99"/>
  </cols>
  <sheetData>
    <row r="1" customFormat="false" ht="15" hidden="false" customHeight="true" outlineLevel="0" collapsed="false">
      <c r="A1" s="51" t="s">
        <v>72</v>
      </c>
    </row>
    <row r="2" customFormat="false" ht="15" hidden="false" customHeight="true" outlineLevel="0" collapsed="false">
      <c r="G2" s="52" t="s">
        <v>73</v>
      </c>
    </row>
    <row r="3" customFormat="false" ht="15" hidden="false" customHeight="true" outlineLevel="0" collapsed="false">
      <c r="A3" s="53" t="s">
        <v>74</v>
      </c>
      <c r="B3" s="54" t="s">
        <v>52</v>
      </c>
      <c r="C3" s="54"/>
      <c r="D3" s="55" t="s">
        <v>53</v>
      </c>
      <c r="E3" s="55"/>
      <c r="F3" s="54" t="s">
        <v>1</v>
      </c>
      <c r="G3" s="54"/>
    </row>
    <row r="4" customFormat="false" ht="15" hidden="false" customHeight="true" outlineLevel="0" collapsed="false">
      <c r="A4" s="53"/>
      <c r="B4" s="55" t="s">
        <v>75</v>
      </c>
      <c r="C4" s="54" t="s">
        <v>76</v>
      </c>
      <c r="D4" s="55" t="s">
        <v>75</v>
      </c>
      <c r="E4" s="55" t="s">
        <v>76</v>
      </c>
      <c r="F4" s="55" t="s">
        <v>75</v>
      </c>
      <c r="G4" s="54" t="s">
        <v>76</v>
      </c>
    </row>
    <row r="5" customFormat="false" ht="15" hidden="false" customHeight="true" outlineLevel="0" collapsed="false">
      <c r="A5" s="56" t="s">
        <v>77</v>
      </c>
      <c r="B5" s="57" t="n">
        <v>1107839</v>
      </c>
      <c r="C5" s="58" t="n">
        <v>22.5520589581837</v>
      </c>
      <c r="D5" s="59" t="n">
        <v>1068994</v>
      </c>
      <c r="E5" s="60" t="n">
        <v>17.01</v>
      </c>
      <c r="F5" s="59" t="n">
        <v>711927</v>
      </c>
      <c r="G5" s="60" t="n">
        <v>24.476</v>
      </c>
    </row>
    <row r="6" customFormat="false" ht="15" hidden="false" customHeight="true" outlineLevel="0" collapsed="false">
      <c r="A6" s="61" t="s">
        <v>78</v>
      </c>
      <c r="B6" s="57" t="n">
        <v>59575</v>
      </c>
      <c r="C6" s="58" t="n">
        <v>1.21275646771218</v>
      </c>
      <c r="D6" s="59" t="n">
        <v>86802</v>
      </c>
      <c r="E6" s="60" t="n">
        <v>1.381</v>
      </c>
      <c r="F6" s="59" t="n">
        <v>42518</v>
      </c>
      <c r="G6" s="60" t="n">
        <v>1.462</v>
      </c>
    </row>
    <row r="7" customFormat="false" ht="15" hidden="false" customHeight="true" outlineLevel="0" collapsed="false">
      <c r="A7" s="61" t="s">
        <v>79</v>
      </c>
      <c r="B7" s="57" t="n">
        <v>15940</v>
      </c>
      <c r="C7" s="58" t="n">
        <v>0.324487420819675</v>
      </c>
      <c r="D7" s="59" t="n">
        <v>15206</v>
      </c>
      <c r="E7" s="60" t="n">
        <v>0.242</v>
      </c>
      <c r="F7" s="59" t="n">
        <v>4610</v>
      </c>
      <c r="G7" s="60" t="n">
        <v>0.158</v>
      </c>
    </row>
    <row r="8" customFormat="false" ht="15" hidden="false" customHeight="true" outlineLevel="0" collapsed="false">
      <c r="A8" s="61" t="s">
        <v>26</v>
      </c>
      <c r="B8" s="57" t="n">
        <v>119019</v>
      </c>
      <c r="C8" s="58" t="n">
        <v>2.42284619438751</v>
      </c>
      <c r="D8" s="59" t="n">
        <v>130971</v>
      </c>
      <c r="E8" s="60" t="n">
        <v>2.084</v>
      </c>
      <c r="F8" s="59" t="n">
        <v>66879</v>
      </c>
      <c r="G8" s="60" t="n">
        <v>2.299</v>
      </c>
    </row>
    <row r="9" customFormat="false" ht="15" hidden="false" customHeight="true" outlineLevel="0" collapsed="false">
      <c r="A9" s="61" t="s">
        <v>56</v>
      </c>
      <c r="B9" s="57" t="n">
        <v>0</v>
      </c>
      <c r="C9" s="57" t="n">
        <v>0</v>
      </c>
      <c r="D9" s="59" t="n">
        <v>0</v>
      </c>
      <c r="E9" s="59" t="n">
        <v>0</v>
      </c>
      <c r="F9" s="59" t="n">
        <v>0</v>
      </c>
      <c r="G9" s="59" t="n">
        <v>0</v>
      </c>
    </row>
    <row r="10" customFormat="false" ht="15" hidden="false" customHeight="true" outlineLevel="0" collapsed="false">
      <c r="A10" s="61" t="s">
        <v>27</v>
      </c>
      <c r="B10" s="57" t="n">
        <v>30569</v>
      </c>
      <c r="C10" s="58" t="n">
        <v>0.622287074469049</v>
      </c>
      <c r="D10" s="59" t="n">
        <v>33434</v>
      </c>
      <c r="E10" s="60" t="n">
        <v>0.532</v>
      </c>
      <c r="F10" s="59" t="n">
        <v>10109</v>
      </c>
      <c r="G10" s="60" t="n">
        <v>0.348</v>
      </c>
    </row>
    <row r="11" customFormat="false" ht="15" hidden="false" customHeight="true" outlineLevel="0" collapsed="false">
      <c r="A11" s="61" t="s">
        <v>80</v>
      </c>
      <c r="B11" s="57" t="n">
        <v>1495319</v>
      </c>
      <c r="C11" s="58" t="n">
        <v>30.5</v>
      </c>
      <c r="D11" s="59" t="n">
        <v>1924228</v>
      </c>
      <c r="E11" s="60" t="n">
        <v>30.619</v>
      </c>
      <c r="F11" s="59" t="n">
        <v>1136682</v>
      </c>
      <c r="G11" s="60" t="n">
        <v>39.079</v>
      </c>
    </row>
    <row r="12" customFormat="false" ht="15" hidden="false" customHeight="true" outlineLevel="0" collapsed="false">
      <c r="A12" s="61" t="s">
        <v>81</v>
      </c>
      <c r="B12" s="57" t="n">
        <v>285652</v>
      </c>
      <c r="C12" s="58" t="n">
        <v>5.81496115006159</v>
      </c>
      <c r="D12" s="59" t="n">
        <v>5178</v>
      </c>
      <c r="E12" s="60" t="n">
        <v>0.082</v>
      </c>
      <c r="F12" s="59" t="n">
        <v>1511</v>
      </c>
      <c r="G12" s="60" t="n">
        <v>0.052</v>
      </c>
    </row>
    <row r="13" customFormat="false" ht="15" hidden="false" customHeight="true" outlineLevel="0" collapsed="false">
      <c r="A13" s="61" t="s">
        <v>31</v>
      </c>
      <c r="B13" s="57" t="n">
        <v>1155</v>
      </c>
      <c r="C13" s="58" t="n">
        <v>0.0235121060882512</v>
      </c>
      <c r="D13" s="59" t="n">
        <v>1027</v>
      </c>
      <c r="E13" s="60" t="n">
        <v>0.016</v>
      </c>
      <c r="F13" s="59" t="n">
        <v>689</v>
      </c>
      <c r="G13" s="60" t="n">
        <v>0.024</v>
      </c>
    </row>
    <row r="14" customFormat="false" ht="15" hidden="false" customHeight="true" outlineLevel="0" collapsed="false">
      <c r="A14" s="61" t="s">
        <v>82</v>
      </c>
      <c r="B14" s="57" t="n">
        <v>91806</v>
      </c>
      <c r="C14" s="58" t="n">
        <v>1.86887654678614</v>
      </c>
      <c r="D14" s="59" t="n">
        <v>92998</v>
      </c>
      <c r="E14" s="60" t="n">
        <v>1.48</v>
      </c>
      <c r="F14" s="59" t="n">
        <v>46208</v>
      </c>
      <c r="G14" s="60" t="n">
        <v>1.589</v>
      </c>
    </row>
    <row r="15" customFormat="false" ht="15" hidden="false" customHeight="true" outlineLevel="0" collapsed="false">
      <c r="A15" s="61" t="s">
        <v>83</v>
      </c>
      <c r="B15" s="57" t="n">
        <v>45491</v>
      </c>
      <c r="C15" s="58" t="n">
        <v>0.92605127104817</v>
      </c>
      <c r="D15" s="59" t="n">
        <v>40924</v>
      </c>
      <c r="E15" s="60" t="n">
        <v>0.651</v>
      </c>
      <c r="F15" s="59" t="n">
        <v>24996</v>
      </c>
      <c r="G15" s="60" t="n">
        <v>0.859</v>
      </c>
    </row>
    <row r="16" customFormat="false" ht="15" hidden="false" customHeight="true" outlineLevel="0" collapsed="false">
      <c r="A16" s="61" t="s">
        <v>84</v>
      </c>
      <c r="B16" s="57" t="n">
        <v>9230</v>
      </c>
      <c r="C16" s="58" t="n">
        <v>0.18789328068793</v>
      </c>
      <c r="D16" s="59" t="n">
        <v>8887</v>
      </c>
      <c r="E16" s="60" t="n">
        <v>0.141</v>
      </c>
      <c r="F16" s="59" t="n">
        <v>4489</v>
      </c>
      <c r="G16" s="60" t="n">
        <v>0.154</v>
      </c>
    </row>
    <row r="17" customFormat="false" ht="15" hidden="false" customHeight="true" outlineLevel="0" collapsed="false">
      <c r="A17" s="61" t="s">
        <v>85</v>
      </c>
      <c r="B17" s="57" t="n">
        <v>227692</v>
      </c>
      <c r="C17" s="58" t="n">
        <v>4.63508091726935</v>
      </c>
      <c r="D17" s="59" t="n">
        <v>348954</v>
      </c>
      <c r="E17" s="60" t="n">
        <v>5.553</v>
      </c>
      <c r="F17" s="59" t="n">
        <v>52590</v>
      </c>
      <c r="G17" s="60" t="n">
        <v>1.808</v>
      </c>
    </row>
    <row r="18" customFormat="false" ht="15" hidden="false" customHeight="true" outlineLevel="0" collapsed="false">
      <c r="A18" s="61" t="s">
        <v>86</v>
      </c>
      <c r="B18" s="57" t="n">
        <v>284607</v>
      </c>
      <c r="C18" s="58" t="n">
        <v>5.79368829217222</v>
      </c>
      <c r="D18" s="59" t="n">
        <v>586250</v>
      </c>
      <c r="E18" s="60" t="n">
        <v>9.329</v>
      </c>
      <c r="F18" s="59" t="n">
        <v>145040</v>
      </c>
      <c r="G18" s="60" t="n">
        <v>4.986</v>
      </c>
    </row>
    <row r="19" customFormat="false" ht="15" hidden="false" customHeight="true" outlineLevel="0" collapsed="false">
      <c r="A19" s="61" t="s">
        <v>87</v>
      </c>
      <c r="B19" s="57" t="n">
        <v>43284</v>
      </c>
      <c r="C19" s="58" t="n">
        <v>0.881123809457892</v>
      </c>
      <c r="D19" s="59" t="n">
        <v>218147</v>
      </c>
      <c r="E19" s="60" t="n">
        <v>3.471</v>
      </c>
      <c r="F19" s="59" t="n">
        <v>45579</v>
      </c>
      <c r="G19" s="60" t="n">
        <v>1.567</v>
      </c>
    </row>
    <row r="20" customFormat="false" ht="15" hidden="false" customHeight="true" outlineLevel="0" collapsed="false">
      <c r="A20" s="61" t="s">
        <v>88</v>
      </c>
      <c r="B20" s="57" t="n">
        <v>11909</v>
      </c>
      <c r="C20" s="58" t="n">
        <v>0.242429152731588</v>
      </c>
      <c r="D20" s="59" t="n">
        <v>45542</v>
      </c>
      <c r="E20" s="60" t="n">
        <v>0.725</v>
      </c>
      <c r="F20" s="59" t="n">
        <v>18854</v>
      </c>
      <c r="G20" s="60" t="n">
        <v>0.648</v>
      </c>
    </row>
    <row r="21" customFormat="false" ht="15" hidden="false" customHeight="true" outlineLevel="0" collapsed="false">
      <c r="A21" s="61" t="s">
        <v>89</v>
      </c>
      <c r="B21" s="57" t="n">
        <v>147790</v>
      </c>
      <c r="C21" s="58" t="n">
        <v>3.00853173920576</v>
      </c>
      <c r="D21" s="59" t="n">
        <v>510760</v>
      </c>
      <c r="E21" s="60" t="n">
        <v>8.127</v>
      </c>
      <c r="F21" s="59" t="n">
        <v>223594</v>
      </c>
      <c r="G21" s="60" t="n">
        <v>7.687</v>
      </c>
    </row>
    <row r="22" customFormat="false" ht="15" hidden="false" customHeight="true" outlineLevel="0" collapsed="false">
      <c r="A22" s="61" t="s">
        <v>90</v>
      </c>
      <c r="B22" s="57" t="n">
        <v>211477</v>
      </c>
      <c r="C22" s="58" t="n">
        <v>4.30499537595247</v>
      </c>
      <c r="D22" s="59" t="n">
        <v>235340</v>
      </c>
      <c r="E22" s="60" t="n">
        <v>3.745</v>
      </c>
      <c r="F22" s="59" t="n">
        <v>295095</v>
      </c>
      <c r="G22" s="60" t="n">
        <v>10.145</v>
      </c>
    </row>
    <row r="23" customFormat="false" ht="15" hidden="false" customHeight="true" outlineLevel="0" collapsed="false">
      <c r="A23" s="61" t="s">
        <v>91</v>
      </c>
      <c r="B23" s="57" t="n">
        <v>77651</v>
      </c>
      <c r="C23" s="58" t="n">
        <v>1.58072601719376</v>
      </c>
      <c r="D23" s="59" t="n">
        <v>90069</v>
      </c>
      <c r="E23" s="60" t="n">
        <v>1.433</v>
      </c>
      <c r="F23" s="59" t="n">
        <v>28263</v>
      </c>
      <c r="G23" s="60" t="n">
        <v>0.972</v>
      </c>
    </row>
    <row r="24" customFormat="false" ht="15" hidden="false" customHeight="true" outlineLevel="0" collapsed="false">
      <c r="A24" s="61" t="s">
        <v>92</v>
      </c>
      <c r="B24" s="57" t="n">
        <v>599500</v>
      </c>
      <c r="C24" s="58" t="n">
        <v>12.2039026839018</v>
      </c>
      <c r="D24" s="59" t="n">
        <v>797070</v>
      </c>
      <c r="E24" s="60" t="n">
        <v>12.683</v>
      </c>
      <c r="F24" s="59" t="n">
        <v>8600</v>
      </c>
      <c r="G24" s="60" t="n">
        <v>0.296</v>
      </c>
    </row>
    <row r="25" customFormat="false" ht="15" hidden="false" customHeight="true" outlineLevel="0" collapsed="false">
      <c r="A25" s="61" t="s">
        <v>29</v>
      </c>
      <c r="B25" s="57" t="n">
        <v>46858</v>
      </c>
      <c r="C25" s="58" t="n">
        <v>0.953879019119719</v>
      </c>
      <c r="D25" s="59" t="n">
        <v>43705</v>
      </c>
      <c r="E25" s="60" t="n">
        <v>0.695</v>
      </c>
      <c r="F25" s="59" t="n">
        <v>40435</v>
      </c>
      <c r="G25" s="60" t="n">
        <v>1.39</v>
      </c>
    </row>
    <row r="26" customFormat="false" ht="15" hidden="false" customHeight="true" outlineLevel="0" collapsed="false">
      <c r="A26" s="62" t="s">
        <v>93</v>
      </c>
      <c r="B26" s="63" t="n">
        <v>4912363</v>
      </c>
      <c r="C26" s="64" t="n">
        <v>100</v>
      </c>
      <c r="D26" s="65" t="n">
        <v>6284476</v>
      </c>
      <c r="E26" s="66" t="n">
        <v>100</v>
      </c>
      <c r="F26" s="65" t="n">
        <v>2908668</v>
      </c>
      <c r="G26" s="66" t="n">
        <v>100</v>
      </c>
    </row>
    <row r="27" customFormat="false" ht="15" hidden="false" customHeight="true" outlineLevel="0" collapsed="false">
      <c r="A27" s="38" t="s">
        <v>62</v>
      </c>
      <c r="G27" s="67" t="s">
        <v>94</v>
      </c>
    </row>
    <row r="28" customFormat="false" ht="15" hidden="false" customHeight="true" outlineLevel="0" collapsed="false">
      <c r="Q28" s="52" t="s">
        <v>73</v>
      </c>
    </row>
    <row r="29" customFormat="false" ht="15" hidden="false" customHeight="true" outlineLevel="0" collapsed="false">
      <c r="A29" s="53" t="s">
        <v>74</v>
      </c>
      <c r="B29" s="55" t="s">
        <v>95</v>
      </c>
      <c r="C29" s="55"/>
      <c r="D29" s="55" t="s">
        <v>96</v>
      </c>
      <c r="E29" s="55"/>
      <c r="F29" s="55" t="s">
        <v>46</v>
      </c>
      <c r="G29" s="55"/>
      <c r="H29" s="55" t="s">
        <v>47</v>
      </c>
      <c r="I29" s="55"/>
      <c r="J29" s="55" t="s">
        <v>48</v>
      </c>
      <c r="K29" s="55"/>
      <c r="L29" s="55" t="s">
        <v>49</v>
      </c>
      <c r="M29" s="55"/>
      <c r="N29" s="55" t="s">
        <v>50</v>
      </c>
      <c r="O29" s="55"/>
      <c r="P29" s="55" t="s">
        <v>51</v>
      </c>
      <c r="Q29" s="55"/>
    </row>
    <row r="30" customFormat="false" ht="15" hidden="false" customHeight="true" outlineLevel="0" collapsed="false">
      <c r="A30" s="53"/>
      <c r="B30" s="55" t="s">
        <v>75</v>
      </c>
      <c r="C30" s="55" t="s">
        <v>76</v>
      </c>
      <c r="D30" s="55" t="s">
        <v>75</v>
      </c>
      <c r="E30" s="55" t="s">
        <v>76</v>
      </c>
      <c r="F30" s="55" t="s">
        <v>75</v>
      </c>
      <c r="G30" s="55" t="s">
        <v>76</v>
      </c>
      <c r="H30" s="55" t="s">
        <v>75</v>
      </c>
      <c r="I30" s="55" t="s">
        <v>76</v>
      </c>
      <c r="J30" s="55" t="s">
        <v>75</v>
      </c>
      <c r="K30" s="55" t="s">
        <v>76</v>
      </c>
      <c r="L30" s="55" t="s">
        <v>75</v>
      </c>
      <c r="M30" s="55" t="s">
        <v>76</v>
      </c>
      <c r="N30" s="55" t="s">
        <v>75</v>
      </c>
      <c r="O30" s="55" t="s">
        <v>76</v>
      </c>
      <c r="P30" s="55" t="s">
        <v>75</v>
      </c>
      <c r="Q30" s="55" t="s">
        <v>76</v>
      </c>
    </row>
    <row r="31" customFormat="false" ht="15" hidden="false" customHeight="true" outlineLevel="0" collapsed="false">
      <c r="A31" s="56" t="s">
        <v>77</v>
      </c>
      <c r="B31" s="57" t="n">
        <v>1255153</v>
      </c>
      <c r="C31" s="58" t="n">
        <v>21.8</v>
      </c>
      <c r="D31" s="57" t="n">
        <v>1260655</v>
      </c>
      <c r="E31" s="58" t="n">
        <v>22.7831124610019</v>
      </c>
      <c r="F31" s="57" t="n">
        <v>1296929</v>
      </c>
      <c r="G31" s="58" t="n">
        <v>24.5342168909454</v>
      </c>
      <c r="H31" s="57" t="n">
        <v>1232760</v>
      </c>
      <c r="I31" s="58" t="n">
        <v>18.9767259713727</v>
      </c>
      <c r="J31" s="57" t="n">
        <v>1245028</v>
      </c>
      <c r="K31" s="58" t="n">
        <v>18.1984415760578</v>
      </c>
      <c r="L31" s="57" t="n">
        <v>1200022</v>
      </c>
      <c r="M31" s="58" t="n">
        <v>22.9885440606641</v>
      </c>
      <c r="N31" s="57" t="n">
        <v>1175446</v>
      </c>
      <c r="O31" s="58" t="n">
        <v>22.9</v>
      </c>
      <c r="P31" s="57" t="n">
        <v>1147239</v>
      </c>
      <c r="Q31" s="58" t="n">
        <v>23.6531980110712</v>
      </c>
    </row>
    <row r="32" customFormat="false" ht="15" hidden="false" customHeight="true" outlineLevel="0" collapsed="false">
      <c r="A32" s="61" t="s">
        <v>78</v>
      </c>
      <c r="B32" s="57" t="n">
        <v>119037</v>
      </c>
      <c r="C32" s="58" t="n">
        <v>2.1</v>
      </c>
      <c r="D32" s="57" t="n">
        <v>121289</v>
      </c>
      <c r="E32" s="58" t="n">
        <v>2.19198823411835</v>
      </c>
      <c r="F32" s="57" t="n">
        <v>77744</v>
      </c>
      <c r="G32" s="58" t="n">
        <v>1.47069589620531</v>
      </c>
      <c r="H32" s="57" t="n">
        <v>53737</v>
      </c>
      <c r="I32" s="58" t="n">
        <v>0.827210749475691</v>
      </c>
      <c r="J32" s="57" t="n">
        <v>54796</v>
      </c>
      <c r="K32" s="58" t="n">
        <v>0.800947291628511</v>
      </c>
      <c r="L32" s="57" t="n">
        <v>55835</v>
      </c>
      <c r="M32" s="58" t="n">
        <v>1.06961818835586</v>
      </c>
      <c r="N32" s="57" t="n">
        <v>55801</v>
      </c>
      <c r="O32" s="58" t="n">
        <v>1.08447205717359</v>
      </c>
      <c r="P32" s="57" t="n">
        <v>56622</v>
      </c>
      <c r="Q32" s="58" t="n">
        <v>1.1674039827646</v>
      </c>
    </row>
    <row r="33" customFormat="false" ht="15" hidden="false" customHeight="true" outlineLevel="0" collapsed="false">
      <c r="A33" s="61" t="s">
        <v>79</v>
      </c>
      <c r="B33" s="57" t="n">
        <v>49434</v>
      </c>
      <c r="C33" s="58" t="n">
        <v>0.9</v>
      </c>
      <c r="D33" s="57" t="n">
        <v>28537</v>
      </c>
      <c r="E33" s="58" t="n">
        <v>0.51573323415178</v>
      </c>
      <c r="F33" s="57" t="n">
        <v>24161</v>
      </c>
      <c r="G33" s="58" t="n">
        <v>0.457057567763641</v>
      </c>
      <c r="H33" s="57" t="n">
        <v>18306</v>
      </c>
      <c r="I33" s="58" t="n">
        <v>0.281796899341273</v>
      </c>
      <c r="J33" s="57" t="n">
        <v>18048</v>
      </c>
      <c r="K33" s="58" t="n">
        <v>0.263805692373738</v>
      </c>
      <c r="L33" s="57" t="n">
        <v>80998</v>
      </c>
      <c r="M33" s="58" t="n">
        <v>1.5</v>
      </c>
      <c r="N33" s="57" t="n">
        <v>93341</v>
      </c>
      <c r="O33" s="58" t="n">
        <v>1.81404824803569</v>
      </c>
      <c r="P33" s="57" t="n">
        <v>24140</v>
      </c>
      <c r="Q33" s="58" t="n">
        <v>0.497706406413362</v>
      </c>
    </row>
    <row r="34" customFormat="false" ht="15" hidden="false" customHeight="true" outlineLevel="0" collapsed="false">
      <c r="A34" s="61" t="s">
        <v>26</v>
      </c>
      <c r="B34" s="57" t="n">
        <v>0</v>
      </c>
      <c r="C34" s="57" t="n">
        <v>0</v>
      </c>
      <c r="D34" s="57" t="n">
        <v>0</v>
      </c>
      <c r="E34" s="57" t="n">
        <v>0</v>
      </c>
      <c r="F34" s="57" t="n">
        <v>31828</v>
      </c>
      <c r="G34" s="58" t="n">
        <v>0.60209545411122</v>
      </c>
      <c r="H34" s="57" t="n">
        <v>135019</v>
      </c>
      <c r="I34" s="58" t="n">
        <v>2.07844070535122</v>
      </c>
      <c r="J34" s="57" t="n">
        <v>126665</v>
      </c>
      <c r="K34" s="58" t="n">
        <v>1.8</v>
      </c>
      <c r="L34" s="57" t="n">
        <v>130625</v>
      </c>
      <c r="M34" s="58" t="n">
        <v>2.50235293013316</v>
      </c>
      <c r="N34" s="57" t="n">
        <v>126020</v>
      </c>
      <c r="O34" s="58" t="n">
        <v>2.44915267907413</v>
      </c>
      <c r="P34" s="57" t="n">
        <v>108548</v>
      </c>
      <c r="Q34" s="58" t="n">
        <v>2.23798819400818</v>
      </c>
    </row>
    <row r="35" customFormat="false" ht="15" hidden="false" customHeight="true" outlineLevel="0" collapsed="false">
      <c r="A35" s="61" t="s">
        <v>56</v>
      </c>
      <c r="B35" s="57" t="n">
        <v>606</v>
      </c>
      <c r="C35" s="58" t="n">
        <v>0</v>
      </c>
      <c r="D35" s="57" t="n">
        <v>521</v>
      </c>
      <c r="E35" s="58" t="n">
        <v>0.00941574149325708</v>
      </c>
      <c r="F35" s="57" t="n">
        <v>964</v>
      </c>
      <c r="G35" s="58" t="n">
        <v>0.018236144833581</v>
      </c>
      <c r="H35" s="57" t="n">
        <v>1260</v>
      </c>
      <c r="I35" s="58" t="n">
        <v>0.0193960501021525</v>
      </c>
      <c r="J35" s="57" t="n">
        <v>899</v>
      </c>
      <c r="K35" s="58" t="n">
        <v>0.0131405871810722</v>
      </c>
      <c r="L35" s="57" t="n">
        <v>296</v>
      </c>
      <c r="M35" s="58" t="n">
        <v>0.00567040357756489</v>
      </c>
      <c r="N35" s="57" t="n">
        <v>0</v>
      </c>
      <c r="O35" s="57" t="n">
        <v>0</v>
      </c>
      <c r="P35" s="57" t="n">
        <v>0</v>
      </c>
      <c r="Q35" s="57" t="n">
        <v>0</v>
      </c>
    </row>
    <row r="36" customFormat="false" ht="15" hidden="false" customHeight="true" outlineLevel="0" collapsed="false">
      <c r="A36" s="61" t="s">
        <v>27</v>
      </c>
      <c r="B36" s="57" t="n">
        <v>49240</v>
      </c>
      <c r="C36" s="58" t="n">
        <v>0.9</v>
      </c>
      <c r="D36" s="57" t="n">
        <v>50782</v>
      </c>
      <c r="E36" s="58" t="n">
        <v>0.917754672765031</v>
      </c>
      <c r="F36" s="57" t="n">
        <v>46433</v>
      </c>
      <c r="G36" s="58" t="n">
        <v>0.878380615205048</v>
      </c>
      <c r="H36" s="57" t="n">
        <v>38667</v>
      </c>
      <c r="I36" s="58" t="n">
        <v>0.595227832777724</v>
      </c>
      <c r="J36" s="57" t="n">
        <v>38414</v>
      </c>
      <c r="K36" s="58" t="n">
        <v>0.561493343685992</v>
      </c>
      <c r="L36" s="57" t="n">
        <v>36023</v>
      </c>
      <c r="M36" s="58" t="n">
        <v>0.690084284035879</v>
      </c>
      <c r="N36" s="57" t="n">
        <v>35429</v>
      </c>
      <c r="O36" s="58" t="n">
        <v>0.688549676772871</v>
      </c>
      <c r="P36" s="57" t="n">
        <v>30479</v>
      </c>
      <c r="Q36" s="58" t="n">
        <v>0.628400727467806</v>
      </c>
    </row>
    <row r="37" customFormat="false" ht="15" hidden="false" customHeight="true" outlineLevel="0" collapsed="false">
      <c r="A37" s="61" t="s">
        <v>80</v>
      </c>
      <c r="B37" s="57" t="n">
        <v>1616992</v>
      </c>
      <c r="C37" s="58" t="n">
        <v>28.1</v>
      </c>
      <c r="D37" s="57" t="n">
        <v>1629457</v>
      </c>
      <c r="E37" s="58" t="n">
        <v>29.4482646571559</v>
      </c>
      <c r="F37" s="57" t="n">
        <v>1690993</v>
      </c>
      <c r="G37" s="58" t="n">
        <v>31.9887896893896</v>
      </c>
      <c r="H37" s="57" t="n">
        <v>1761587</v>
      </c>
      <c r="I37" s="58" t="n">
        <v>27.1173251676989</v>
      </c>
      <c r="J37" s="57" t="n">
        <v>1841647</v>
      </c>
      <c r="K37" s="58" t="n">
        <v>26.9191579090768</v>
      </c>
      <c r="L37" s="57" t="n">
        <v>1869456</v>
      </c>
      <c r="M37" s="58" t="n">
        <v>35.8127364543924</v>
      </c>
      <c r="N37" s="57" t="n">
        <v>1744488</v>
      </c>
      <c r="O37" s="58" t="n">
        <v>33.9034872148283</v>
      </c>
      <c r="P37" s="57" t="n">
        <v>1617978</v>
      </c>
      <c r="Q37" s="58" t="n">
        <v>33.3586584936155</v>
      </c>
    </row>
    <row r="38" customFormat="false" ht="15" hidden="false" customHeight="true" outlineLevel="0" collapsed="false">
      <c r="A38" s="61" t="s">
        <v>81</v>
      </c>
      <c r="B38" s="57" t="n">
        <v>237685</v>
      </c>
      <c r="C38" s="58" t="n">
        <v>4.1</v>
      </c>
      <c r="D38" s="57" t="n">
        <v>241866</v>
      </c>
      <c r="E38" s="58" t="n">
        <v>4.37110889061059</v>
      </c>
      <c r="F38" s="57" t="n">
        <v>251849</v>
      </c>
      <c r="G38" s="58" t="n">
        <v>4.7642685064238</v>
      </c>
      <c r="H38" s="57" t="n">
        <v>286510</v>
      </c>
      <c r="I38" s="58" t="n">
        <v>4.41044628156168</v>
      </c>
      <c r="J38" s="57" t="n">
        <v>309122</v>
      </c>
      <c r="K38" s="58" t="n">
        <v>4.51840332657107</v>
      </c>
      <c r="L38" s="57" t="n">
        <v>326254</v>
      </c>
      <c r="M38" s="58" t="n">
        <v>6.3</v>
      </c>
      <c r="N38" s="57" t="n">
        <v>304690</v>
      </c>
      <c r="O38" s="58" t="n">
        <v>5.92153888102758</v>
      </c>
      <c r="P38" s="57" t="n">
        <v>297296</v>
      </c>
      <c r="Q38" s="58" t="n">
        <v>6.12949974320906</v>
      </c>
    </row>
    <row r="39" customFormat="false" ht="15" hidden="false" customHeight="true" outlineLevel="0" collapsed="false">
      <c r="A39" s="61" t="s">
        <v>31</v>
      </c>
      <c r="B39" s="57" t="n">
        <v>1560</v>
      </c>
      <c r="C39" s="58" t="n">
        <v>0</v>
      </c>
      <c r="D39" s="57" t="n">
        <v>1452</v>
      </c>
      <c r="E39" s="58" t="n">
        <v>0.0262411835858144</v>
      </c>
      <c r="F39" s="57" t="n">
        <v>1126</v>
      </c>
      <c r="G39" s="58" t="n">
        <v>0.0213007251894317</v>
      </c>
      <c r="H39" s="57" t="n">
        <v>1070</v>
      </c>
      <c r="I39" s="58" t="n">
        <v>0.0164712488962724</v>
      </c>
      <c r="J39" s="57" t="n">
        <v>1186</v>
      </c>
      <c r="K39" s="58" t="n">
        <v>0.0173356355914923</v>
      </c>
      <c r="L39" s="57" t="n">
        <v>1047</v>
      </c>
      <c r="M39" s="58" t="n">
        <v>0.0200571369787515</v>
      </c>
      <c r="N39" s="57" t="n">
        <v>1004</v>
      </c>
      <c r="O39" s="58" t="n">
        <v>0.0195123733517729</v>
      </c>
      <c r="P39" s="57" t="n">
        <v>1071</v>
      </c>
      <c r="Q39" s="58" t="n">
        <v>0.0220813405662266</v>
      </c>
    </row>
    <row r="40" customFormat="false" ht="15" hidden="false" customHeight="true" outlineLevel="0" collapsed="false">
      <c r="A40" s="61" t="s">
        <v>82</v>
      </c>
      <c r="B40" s="57" t="n">
        <v>106815</v>
      </c>
      <c r="C40" s="58" t="n">
        <v>1.9</v>
      </c>
      <c r="D40" s="57" t="n">
        <v>109983</v>
      </c>
      <c r="E40" s="58" t="n">
        <v>1.98766122198252</v>
      </c>
      <c r="F40" s="57" t="n">
        <v>132504</v>
      </c>
      <c r="G40" s="58" t="n">
        <v>2.50659972513363</v>
      </c>
      <c r="H40" s="57" t="n">
        <v>149569</v>
      </c>
      <c r="I40" s="58" t="n">
        <v>2.30241890295941</v>
      </c>
      <c r="J40" s="57" t="n">
        <v>147218</v>
      </c>
      <c r="K40" s="58" t="n">
        <v>2.15186981493113</v>
      </c>
      <c r="L40" s="57" t="n">
        <v>110960</v>
      </c>
      <c r="M40" s="58" t="n">
        <v>2.12563507083311</v>
      </c>
      <c r="N40" s="57" t="n">
        <v>102280</v>
      </c>
      <c r="O40" s="58" t="n">
        <v>1.98777444862483</v>
      </c>
      <c r="P40" s="57" t="n">
        <v>98720</v>
      </c>
      <c r="Q40" s="58" t="n">
        <v>2.0353594217534</v>
      </c>
    </row>
    <row r="41" customFormat="false" ht="15" hidden="false" customHeight="true" outlineLevel="0" collapsed="false">
      <c r="A41" s="61" t="s">
        <v>83</v>
      </c>
      <c r="B41" s="57" t="n">
        <v>45127</v>
      </c>
      <c r="C41" s="58" t="n">
        <v>0.8</v>
      </c>
      <c r="D41" s="57" t="n">
        <v>49229</v>
      </c>
      <c r="E41" s="58" t="n">
        <v>0.889688172690121</v>
      </c>
      <c r="F41" s="57" t="n">
        <v>46050</v>
      </c>
      <c r="G41" s="58" t="n">
        <v>0.871135341894611</v>
      </c>
      <c r="H41" s="57" t="n">
        <v>42601</v>
      </c>
      <c r="I41" s="58" t="n">
        <v>0.65578661143</v>
      </c>
      <c r="J41" s="57" t="n">
        <v>45768</v>
      </c>
      <c r="K41" s="58" t="n">
        <v>0.668985977867977</v>
      </c>
      <c r="L41" s="57" t="n">
        <v>45808</v>
      </c>
      <c r="M41" s="58" t="n">
        <v>0.877533267165854</v>
      </c>
      <c r="N41" s="57" t="n">
        <v>45520</v>
      </c>
      <c r="O41" s="58" t="n">
        <v>0.884664576666039</v>
      </c>
      <c r="P41" s="57" t="n">
        <v>46921</v>
      </c>
      <c r="Q41" s="58" t="n">
        <v>0.967393632780503</v>
      </c>
    </row>
    <row r="42" customFormat="false" ht="15" hidden="false" customHeight="true" outlineLevel="0" collapsed="false">
      <c r="A42" s="61" t="s">
        <v>84</v>
      </c>
      <c r="B42" s="57" t="n">
        <v>9267</v>
      </c>
      <c r="C42" s="58" t="n">
        <v>0.2</v>
      </c>
      <c r="D42" s="57" t="n">
        <v>9507</v>
      </c>
      <c r="E42" s="58" t="n">
        <v>0.171814691701334</v>
      </c>
      <c r="F42" s="57" t="n">
        <v>9821</v>
      </c>
      <c r="G42" s="58" t="n">
        <v>0.185785454782779</v>
      </c>
      <c r="H42" s="57" t="n">
        <v>9574</v>
      </c>
      <c r="I42" s="58" t="n">
        <v>0.147379193395245</v>
      </c>
      <c r="J42" s="57" t="n">
        <v>9451</v>
      </c>
      <c r="K42" s="58" t="n">
        <v>0.138144259675543</v>
      </c>
      <c r="L42" s="57" t="n">
        <v>9216</v>
      </c>
      <c r="M42" s="58" t="n">
        <v>0.176548781658237</v>
      </c>
      <c r="N42" s="57" t="n">
        <v>9218</v>
      </c>
      <c r="O42" s="58" t="n">
        <v>0.179148463701835</v>
      </c>
      <c r="P42" s="57" t="n">
        <v>8796</v>
      </c>
      <c r="Q42" s="58" t="n">
        <v>0.181351514118141</v>
      </c>
    </row>
    <row r="43" customFormat="false" ht="15" hidden="false" customHeight="true" outlineLevel="0" collapsed="false">
      <c r="A43" s="61" t="s">
        <v>85</v>
      </c>
      <c r="B43" s="57" t="n">
        <v>304586</v>
      </c>
      <c r="C43" s="58" t="n">
        <v>5.3</v>
      </c>
      <c r="D43" s="57" t="n">
        <v>241432</v>
      </c>
      <c r="E43" s="58" t="n">
        <v>4.36326545143962</v>
      </c>
      <c r="F43" s="57" t="n">
        <v>294344</v>
      </c>
      <c r="G43" s="58" t="n">
        <v>5.5681533349539</v>
      </c>
      <c r="H43" s="57" t="n">
        <v>369514</v>
      </c>
      <c r="I43" s="58" t="n">
        <v>5.68818417257682</v>
      </c>
      <c r="J43" s="57" t="n">
        <v>417262</v>
      </c>
      <c r="K43" s="58" t="n">
        <v>6.09907418058792</v>
      </c>
      <c r="L43" s="57" t="n">
        <v>270363</v>
      </c>
      <c r="M43" s="58" t="n">
        <v>5.17928149473371</v>
      </c>
      <c r="N43" s="57" t="n">
        <v>195299</v>
      </c>
      <c r="O43" s="58" t="n">
        <v>3.7955647442509</v>
      </c>
      <c r="P43" s="57" t="n">
        <v>158980</v>
      </c>
      <c r="Q43" s="58" t="n">
        <v>3.2777698629493</v>
      </c>
    </row>
    <row r="44" customFormat="false" ht="15" hidden="false" customHeight="true" outlineLevel="0" collapsed="false">
      <c r="A44" s="61" t="s">
        <v>86</v>
      </c>
      <c r="B44" s="57" t="n">
        <v>663100</v>
      </c>
      <c r="C44" s="58" t="n">
        <v>11.5</v>
      </c>
      <c r="D44" s="57" t="n">
        <v>383555</v>
      </c>
      <c r="E44" s="58" t="n">
        <v>6.93177491064534</v>
      </c>
      <c r="F44" s="57" t="n">
        <v>348713</v>
      </c>
      <c r="G44" s="58" t="n">
        <v>6.59666055327026</v>
      </c>
      <c r="H44" s="57" t="n">
        <v>528537</v>
      </c>
      <c r="I44" s="58" t="n">
        <v>8.1361350260646</v>
      </c>
      <c r="J44" s="57" t="n">
        <v>300510</v>
      </c>
      <c r="K44" s="58" t="n">
        <v>4.39252264047163</v>
      </c>
      <c r="L44" s="57" t="n">
        <v>209674</v>
      </c>
      <c r="M44" s="58" t="n">
        <v>4.01667635041332</v>
      </c>
      <c r="N44" s="57" t="n">
        <v>293966</v>
      </c>
      <c r="O44" s="58" t="n">
        <v>5.71312185729808</v>
      </c>
      <c r="P44" s="57" t="n">
        <v>277762</v>
      </c>
      <c r="Q44" s="58" t="n">
        <v>5.72675753347921</v>
      </c>
    </row>
    <row r="45" customFormat="false" ht="15" hidden="false" customHeight="true" outlineLevel="0" collapsed="false">
      <c r="A45" s="61" t="s">
        <v>87</v>
      </c>
      <c r="B45" s="57" t="n">
        <v>35734</v>
      </c>
      <c r="C45" s="58" t="n">
        <v>0.6</v>
      </c>
      <c r="D45" s="57" t="n">
        <v>39114</v>
      </c>
      <c r="E45" s="58" t="n">
        <v>0.706885437173239</v>
      </c>
      <c r="F45" s="57" t="n">
        <v>41234</v>
      </c>
      <c r="G45" s="58" t="n">
        <v>0.780030286377467</v>
      </c>
      <c r="H45" s="57" t="n">
        <v>59887</v>
      </c>
      <c r="I45" s="58" t="n">
        <v>0.921881946402864</v>
      </c>
      <c r="J45" s="57" t="n">
        <v>66487</v>
      </c>
      <c r="K45" s="58" t="n">
        <v>0.971833392556113</v>
      </c>
      <c r="L45" s="57" t="n">
        <v>51911</v>
      </c>
      <c r="M45" s="58" t="n">
        <v>0.994447027415443</v>
      </c>
      <c r="N45" s="57" t="n">
        <v>208051</v>
      </c>
      <c r="O45" s="58" t="n">
        <v>4.04339520738019</v>
      </c>
      <c r="P45" s="57" t="n">
        <v>25978</v>
      </c>
      <c r="Q45" s="58" t="n">
        <v>0.53560136809471</v>
      </c>
    </row>
    <row r="46" customFormat="false" ht="15" hidden="false" customHeight="true" outlineLevel="0" collapsed="false">
      <c r="A46" s="61" t="s">
        <v>88</v>
      </c>
      <c r="B46" s="57" t="n">
        <v>14629</v>
      </c>
      <c r="C46" s="58" t="n">
        <v>0.3</v>
      </c>
      <c r="D46" s="57" t="n">
        <v>19462</v>
      </c>
      <c r="E46" s="58" t="n">
        <v>0.35172583674044</v>
      </c>
      <c r="F46" s="57" t="n">
        <v>9323</v>
      </c>
      <c r="G46" s="58" t="n">
        <v>0.176364707762941</v>
      </c>
      <c r="H46" s="57" t="n">
        <v>12246</v>
      </c>
      <c r="I46" s="58" t="n">
        <v>0.188511134564254</v>
      </c>
      <c r="J46" s="57" t="n">
        <v>37307</v>
      </c>
      <c r="K46" s="58" t="n">
        <v>0.545312442674371</v>
      </c>
      <c r="L46" s="57" t="n">
        <v>9239</v>
      </c>
      <c r="M46" s="58" t="n">
        <v>0.176989387341629</v>
      </c>
      <c r="N46" s="57" t="n">
        <v>6042</v>
      </c>
      <c r="O46" s="58" t="n">
        <v>0.117424063537263</v>
      </c>
      <c r="P46" s="57" t="n">
        <v>9686</v>
      </c>
      <c r="Q46" s="58" t="n">
        <v>0.199701087511177</v>
      </c>
    </row>
    <row r="47" customFormat="false" ht="15" hidden="false" customHeight="true" outlineLevel="0" collapsed="false">
      <c r="A47" s="61" t="s">
        <v>89</v>
      </c>
      <c r="B47" s="57" t="n">
        <v>184743</v>
      </c>
      <c r="C47" s="58" t="n">
        <v>3.2</v>
      </c>
      <c r="D47" s="57" t="n">
        <v>202086</v>
      </c>
      <c r="E47" s="58" t="n">
        <v>3.65218720807361</v>
      </c>
      <c r="F47" s="57" t="n">
        <v>40931</v>
      </c>
      <c r="G47" s="58" t="n">
        <v>0.7</v>
      </c>
      <c r="H47" s="57" t="n">
        <v>336301</v>
      </c>
      <c r="I47" s="58" t="n">
        <v>5.17691352809841</v>
      </c>
      <c r="J47" s="57" t="n">
        <v>50336</v>
      </c>
      <c r="K47" s="58" t="n">
        <v>0.735755946992713</v>
      </c>
      <c r="L47" s="57" t="n">
        <v>35916</v>
      </c>
      <c r="M47" s="58" t="n">
        <v>0.688034509769665</v>
      </c>
      <c r="N47" s="57" t="n">
        <v>10823</v>
      </c>
      <c r="O47" s="58" t="n">
        <v>0.210341052575935</v>
      </c>
      <c r="P47" s="57" t="n">
        <v>169994</v>
      </c>
      <c r="Q47" s="58" t="n">
        <v>3.50485098806268</v>
      </c>
    </row>
    <row r="48" customFormat="false" ht="15" hidden="false" customHeight="true" outlineLevel="0" collapsed="false">
      <c r="A48" s="61" t="s">
        <v>90</v>
      </c>
      <c r="B48" s="57" t="n">
        <v>232778</v>
      </c>
      <c r="C48" s="58" t="n">
        <v>4</v>
      </c>
      <c r="D48" s="57" t="n">
        <v>256629</v>
      </c>
      <c r="E48" s="58" t="n">
        <v>4.63791232950686</v>
      </c>
      <c r="F48" s="57" t="n">
        <v>480378</v>
      </c>
      <c r="G48" s="58" t="n">
        <v>5.3</v>
      </c>
      <c r="H48" s="57" t="n">
        <v>252732</v>
      </c>
      <c r="I48" s="58" t="n">
        <v>3.89047820191842</v>
      </c>
      <c r="J48" s="57" t="n">
        <v>316337</v>
      </c>
      <c r="K48" s="58" t="n">
        <v>4.62386421256822</v>
      </c>
      <c r="L48" s="57" t="n">
        <v>324614</v>
      </c>
      <c r="M48" s="58" t="n">
        <v>6.21855536124206</v>
      </c>
      <c r="N48" s="57" t="n">
        <v>304474</v>
      </c>
      <c r="O48" s="58" t="n">
        <v>5.91734099990808</v>
      </c>
      <c r="P48" s="57" t="n">
        <v>215114</v>
      </c>
      <c r="Q48" s="58" t="n">
        <v>4.43511250659502</v>
      </c>
    </row>
    <row r="49" customFormat="false" ht="15" hidden="false" customHeight="true" outlineLevel="0" collapsed="false">
      <c r="A49" s="61" t="s">
        <v>91</v>
      </c>
      <c r="B49" s="57" t="n">
        <v>93443</v>
      </c>
      <c r="C49" s="58" t="n">
        <v>1.6</v>
      </c>
      <c r="D49" s="57" t="n">
        <v>230006</v>
      </c>
      <c r="E49" s="58" t="n">
        <v>4.1</v>
      </c>
      <c r="F49" s="57" t="n">
        <v>93380</v>
      </c>
      <c r="G49" s="58" t="n">
        <v>1.7</v>
      </c>
      <c r="H49" s="57" t="n">
        <v>104491</v>
      </c>
      <c r="I49" s="58" t="n">
        <v>1.60850212001906</v>
      </c>
      <c r="J49" s="57" t="n">
        <v>95350</v>
      </c>
      <c r="K49" s="58" t="n">
        <v>1.39372078722495</v>
      </c>
      <c r="L49" s="57" t="n">
        <v>79930</v>
      </c>
      <c r="M49" s="58" t="n">
        <v>1.53120053363095</v>
      </c>
      <c r="N49" s="57" t="n">
        <v>69989</v>
      </c>
      <c r="O49" s="58" t="n">
        <v>1.36021065589366</v>
      </c>
      <c r="P49" s="57" t="n">
        <v>84526</v>
      </c>
      <c r="Q49" s="58" t="n">
        <v>1.8</v>
      </c>
    </row>
    <row r="50" customFormat="false" ht="15" hidden="false" customHeight="true" outlineLevel="0" collapsed="false">
      <c r="A50" s="61" t="s">
        <v>92</v>
      </c>
      <c r="B50" s="57" t="n">
        <v>730735</v>
      </c>
      <c r="C50" s="58" t="n">
        <v>12.7</v>
      </c>
      <c r="D50" s="57" t="n">
        <v>657725</v>
      </c>
      <c r="E50" s="58" t="n">
        <v>11.8866959187188</v>
      </c>
      <c r="F50" s="57" t="n">
        <v>567500</v>
      </c>
      <c r="G50" s="58" t="n">
        <v>10.7354898268228</v>
      </c>
      <c r="H50" s="57" t="n">
        <v>1101800</v>
      </c>
      <c r="I50" s="58" t="n">
        <v>16.9607682559934</v>
      </c>
      <c r="J50" s="57" t="n">
        <v>1674900</v>
      </c>
      <c r="K50" s="58" t="n">
        <v>24.4818347826227</v>
      </c>
      <c r="L50" s="57" t="n">
        <v>319700</v>
      </c>
      <c r="M50" s="58" t="n">
        <v>6.12441899914695</v>
      </c>
      <c r="N50" s="57" t="n">
        <v>311900</v>
      </c>
      <c r="O50" s="58" t="n">
        <v>6.06166259802587</v>
      </c>
      <c r="P50" s="57" t="n">
        <v>420700</v>
      </c>
      <c r="Q50" s="58" t="n">
        <v>8.67378149039359</v>
      </c>
    </row>
    <row r="51" customFormat="false" ht="15" hidden="false" customHeight="true" outlineLevel="0" collapsed="false">
      <c r="A51" s="61" t="s">
        <v>29</v>
      </c>
      <c r="B51" s="57" t="n">
        <v>0</v>
      </c>
      <c r="C51" s="57" t="n">
        <v>0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44668</v>
      </c>
      <c r="K51" s="58" t="n">
        <v>0.652907395110269</v>
      </c>
      <c r="L51" s="57" t="n">
        <v>52200</v>
      </c>
      <c r="M51" s="58" t="n">
        <v>0.999983333611106</v>
      </c>
      <c r="N51" s="57" t="n">
        <v>51672</v>
      </c>
      <c r="O51" s="58" t="n">
        <v>1.00422645003268</v>
      </c>
      <c r="P51" s="57" t="n">
        <v>49699</v>
      </c>
      <c r="Q51" s="58" t="n">
        <v>1.02466904276461</v>
      </c>
    </row>
    <row r="52" customFormat="false" ht="15" hidden="false" customHeight="true" outlineLevel="0" collapsed="false">
      <c r="A52" s="62" t="s">
        <v>93</v>
      </c>
      <c r="B52" s="68" t="n">
        <v>5750664</v>
      </c>
      <c r="C52" s="64" t="n">
        <v>100</v>
      </c>
      <c r="D52" s="63" t="n">
        <v>5533287</v>
      </c>
      <c r="E52" s="64" t="n">
        <v>100</v>
      </c>
      <c r="F52" s="63" t="n">
        <v>5286205</v>
      </c>
      <c r="G52" s="64" t="n">
        <v>100</v>
      </c>
      <c r="H52" s="63" t="n">
        <v>6496168</v>
      </c>
      <c r="I52" s="64" t="n">
        <v>100</v>
      </c>
      <c r="J52" s="63" t="n">
        <v>6841399</v>
      </c>
      <c r="K52" s="64" t="n">
        <v>100</v>
      </c>
      <c r="L52" s="63" t="n">
        <v>5220087</v>
      </c>
      <c r="M52" s="64" t="n">
        <v>100</v>
      </c>
      <c r="N52" s="63" t="n">
        <v>5145453</v>
      </c>
      <c r="O52" s="64" t="n">
        <v>100</v>
      </c>
      <c r="P52" s="63" t="n">
        <v>4850249</v>
      </c>
      <c r="Q52" s="64" t="n">
        <v>100</v>
      </c>
    </row>
    <row r="53" customFormat="false" ht="15" hidden="false" customHeight="true" outlineLevel="0" collapsed="false">
      <c r="Q53" s="67" t="s">
        <v>94</v>
      </c>
    </row>
    <row r="54" customFormat="false" ht="15" hidden="false" customHeight="true" outlineLevel="0" collapsed="false">
      <c r="Q54" s="52" t="s">
        <v>73</v>
      </c>
    </row>
    <row r="55" customFormat="false" ht="15" hidden="false" customHeight="true" outlineLevel="0" collapsed="false">
      <c r="A55" s="53" t="s">
        <v>74</v>
      </c>
      <c r="B55" s="54" t="s">
        <v>97</v>
      </c>
      <c r="C55" s="54"/>
      <c r="D55" s="54" t="s">
        <v>98</v>
      </c>
      <c r="E55" s="54"/>
      <c r="F55" s="54" t="s">
        <v>65</v>
      </c>
      <c r="G55" s="54"/>
      <c r="H55" s="54" t="s">
        <v>66</v>
      </c>
      <c r="I55" s="54"/>
      <c r="J55" s="54" t="s">
        <v>67</v>
      </c>
      <c r="K55" s="54"/>
      <c r="L55" s="54" t="s">
        <v>68</v>
      </c>
      <c r="M55" s="54"/>
      <c r="N55" s="54" t="s">
        <v>69</v>
      </c>
      <c r="O55" s="54"/>
      <c r="P55" s="54" t="s">
        <v>70</v>
      </c>
      <c r="Q55" s="54"/>
    </row>
    <row r="56" customFormat="false" ht="15" hidden="false" customHeight="true" outlineLevel="0" collapsed="false">
      <c r="A56" s="53"/>
      <c r="B56" s="55" t="s">
        <v>75</v>
      </c>
      <c r="C56" s="55" t="s">
        <v>76</v>
      </c>
      <c r="D56" s="55" t="s">
        <v>75</v>
      </c>
      <c r="E56" s="55" t="s">
        <v>76</v>
      </c>
      <c r="F56" s="55" t="s">
        <v>75</v>
      </c>
      <c r="G56" s="55" t="s">
        <v>76</v>
      </c>
      <c r="H56" s="55" t="s">
        <v>75</v>
      </c>
      <c r="I56" s="55" t="s">
        <v>76</v>
      </c>
      <c r="J56" s="55" t="s">
        <v>75</v>
      </c>
      <c r="K56" s="55" t="s">
        <v>76</v>
      </c>
      <c r="L56" s="55" t="s">
        <v>75</v>
      </c>
      <c r="M56" s="55" t="s">
        <v>76</v>
      </c>
      <c r="N56" s="55" t="s">
        <v>75</v>
      </c>
      <c r="O56" s="55" t="s">
        <v>76</v>
      </c>
      <c r="P56" s="55" t="s">
        <v>75</v>
      </c>
      <c r="Q56" s="55" t="s">
        <v>76</v>
      </c>
    </row>
    <row r="57" customFormat="false" ht="15" hidden="false" customHeight="true" outlineLevel="0" collapsed="false">
      <c r="A57" s="56" t="s">
        <v>77</v>
      </c>
      <c r="B57" s="57" t="n">
        <v>1109764</v>
      </c>
      <c r="C57" s="58" t="n">
        <v>30.6</v>
      </c>
      <c r="D57" s="57" t="n">
        <v>1136177</v>
      </c>
      <c r="E57" s="58" t="n">
        <v>31.9</v>
      </c>
      <c r="F57" s="57" t="n">
        <v>1175559</v>
      </c>
      <c r="G57" s="58" t="n">
        <v>29.8</v>
      </c>
      <c r="H57" s="57" t="n">
        <v>1145358</v>
      </c>
      <c r="I57" s="58" t="n">
        <v>25.2</v>
      </c>
      <c r="J57" s="57" t="n">
        <v>1226478</v>
      </c>
      <c r="K57" s="58" t="n">
        <v>22.4</v>
      </c>
      <c r="L57" s="57" t="n">
        <v>1319230</v>
      </c>
      <c r="M57" s="58" t="n">
        <v>25.7</v>
      </c>
      <c r="N57" s="57" t="n">
        <v>1306764</v>
      </c>
      <c r="O57" s="58" t="n">
        <v>24.6</v>
      </c>
      <c r="P57" s="57" t="n">
        <v>1203561</v>
      </c>
      <c r="Q57" s="58" t="n">
        <v>23</v>
      </c>
    </row>
    <row r="58" customFormat="false" ht="15" hidden="false" customHeight="true" outlineLevel="0" collapsed="false">
      <c r="A58" s="61" t="s">
        <v>78</v>
      </c>
      <c r="B58" s="57" t="n">
        <v>34260</v>
      </c>
      <c r="C58" s="69" t="n">
        <v>1</v>
      </c>
      <c r="D58" s="57" t="n">
        <v>36124</v>
      </c>
      <c r="E58" s="69" t="n">
        <v>1</v>
      </c>
      <c r="F58" s="57" t="n">
        <v>85019</v>
      </c>
      <c r="G58" s="69" t="n">
        <v>2.2</v>
      </c>
      <c r="H58" s="57" t="n">
        <v>96503</v>
      </c>
      <c r="I58" s="69" t="n">
        <v>2.1</v>
      </c>
      <c r="J58" s="57" t="n">
        <v>99179</v>
      </c>
      <c r="K58" s="69" t="n">
        <v>1.8</v>
      </c>
      <c r="L58" s="57" t="n">
        <v>105718</v>
      </c>
      <c r="M58" s="69" t="n">
        <v>2.1</v>
      </c>
      <c r="N58" s="57" t="n">
        <v>114745</v>
      </c>
      <c r="O58" s="69" t="n">
        <v>2.2</v>
      </c>
      <c r="P58" s="57" t="n">
        <v>116112</v>
      </c>
      <c r="Q58" s="69" t="n">
        <v>2.2</v>
      </c>
    </row>
    <row r="59" customFormat="false" ht="15" hidden="false" customHeight="true" outlineLevel="0" collapsed="false">
      <c r="A59" s="61" t="s">
        <v>79</v>
      </c>
      <c r="B59" s="57" t="s">
        <v>99</v>
      </c>
      <c r="C59" s="57" t="s">
        <v>99</v>
      </c>
      <c r="D59" s="57" t="n">
        <v>13072</v>
      </c>
      <c r="E59" s="69" t="n">
        <v>0.4</v>
      </c>
      <c r="F59" s="57" t="n">
        <v>33990</v>
      </c>
      <c r="G59" s="69" t="n">
        <v>0.9</v>
      </c>
      <c r="H59" s="57" t="n">
        <v>72835</v>
      </c>
      <c r="I59" s="69" t="n">
        <v>1.6</v>
      </c>
      <c r="J59" s="57" t="n">
        <v>76714</v>
      </c>
      <c r="K59" s="69" t="n">
        <v>1.4</v>
      </c>
      <c r="L59" s="57" t="n">
        <v>49180</v>
      </c>
      <c r="M59" s="69" t="n">
        <v>1</v>
      </c>
      <c r="N59" s="57" t="n">
        <v>60854</v>
      </c>
      <c r="O59" s="69" t="n">
        <v>1.1</v>
      </c>
      <c r="P59" s="57" t="n">
        <v>85998</v>
      </c>
      <c r="Q59" s="69" t="n">
        <v>1.6</v>
      </c>
    </row>
    <row r="60" customFormat="false" ht="15" hidden="false" customHeight="true" outlineLevel="0" collapsed="false">
      <c r="A60" s="61" t="s">
        <v>27</v>
      </c>
      <c r="B60" s="57" t="n">
        <v>33802</v>
      </c>
      <c r="C60" s="69" t="n">
        <v>0.9</v>
      </c>
      <c r="D60" s="57" t="n">
        <v>40878</v>
      </c>
      <c r="E60" s="69" t="n">
        <v>1.1</v>
      </c>
      <c r="F60" s="57" t="n">
        <v>43601</v>
      </c>
      <c r="G60" s="69" t="n">
        <v>1.1</v>
      </c>
      <c r="H60" s="57" t="n">
        <v>42175</v>
      </c>
      <c r="I60" s="69" t="n">
        <v>0.9</v>
      </c>
      <c r="J60" s="57" t="n">
        <v>46393</v>
      </c>
      <c r="K60" s="69" t="n">
        <v>0.9</v>
      </c>
      <c r="L60" s="57" t="n">
        <v>41883</v>
      </c>
      <c r="M60" s="69" t="n">
        <v>0.8</v>
      </c>
      <c r="N60" s="57" t="n">
        <v>42217</v>
      </c>
      <c r="O60" s="69" t="n">
        <v>0.8</v>
      </c>
      <c r="P60" s="57" t="n">
        <v>45310</v>
      </c>
      <c r="Q60" s="69" t="n">
        <v>0.9</v>
      </c>
    </row>
    <row r="61" customFormat="false" ht="15" hidden="false" customHeight="true" outlineLevel="0" collapsed="false">
      <c r="A61" s="61" t="s">
        <v>80</v>
      </c>
      <c r="B61" s="57" t="n">
        <v>787120</v>
      </c>
      <c r="C61" s="69" t="n">
        <v>21.7</v>
      </c>
      <c r="D61" s="57" t="n">
        <v>852573</v>
      </c>
      <c r="E61" s="69" t="n">
        <v>23.9</v>
      </c>
      <c r="F61" s="57" t="n">
        <v>1091463</v>
      </c>
      <c r="G61" s="69" t="n">
        <v>27.8</v>
      </c>
      <c r="H61" s="57" t="n">
        <v>1246749</v>
      </c>
      <c r="I61" s="69" t="n">
        <v>27.4</v>
      </c>
      <c r="J61" s="57" t="n">
        <v>1360385</v>
      </c>
      <c r="K61" s="69" t="n">
        <v>24.9</v>
      </c>
      <c r="L61" s="57" t="n">
        <v>1511874</v>
      </c>
      <c r="M61" s="69" t="n">
        <v>29.4</v>
      </c>
      <c r="N61" s="57" t="n">
        <v>1482748</v>
      </c>
      <c r="O61" s="69" t="n">
        <v>27.9</v>
      </c>
      <c r="P61" s="57" t="n">
        <v>1492740</v>
      </c>
      <c r="Q61" s="69" t="n">
        <v>28.5</v>
      </c>
    </row>
    <row r="62" customFormat="false" ht="15" hidden="false" customHeight="true" outlineLevel="0" collapsed="false">
      <c r="A62" s="61" t="s">
        <v>81</v>
      </c>
      <c r="B62" s="57" t="n">
        <v>167067</v>
      </c>
      <c r="C62" s="69" t="n">
        <v>4.6</v>
      </c>
      <c r="D62" s="57" t="n">
        <v>178370</v>
      </c>
      <c r="E62" s="69" t="n">
        <v>5</v>
      </c>
      <c r="F62" s="57" t="n">
        <v>206085</v>
      </c>
      <c r="G62" s="69" t="n">
        <v>5.2</v>
      </c>
      <c r="H62" s="57" t="n">
        <v>228465</v>
      </c>
      <c r="I62" s="69" t="n">
        <v>5</v>
      </c>
      <c r="J62" s="57" t="n">
        <v>230824</v>
      </c>
      <c r="K62" s="69" t="n">
        <v>4.2</v>
      </c>
      <c r="L62" s="57" t="n">
        <v>241418</v>
      </c>
      <c r="M62" s="69" t="n">
        <v>4.7</v>
      </c>
      <c r="N62" s="57" t="n">
        <v>236533</v>
      </c>
      <c r="O62" s="69" t="n">
        <v>4.4</v>
      </c>
      <c r="P62" s="57" t="n">
        <v>232937</v>
      </c>
      <c r="Q62" s="69" t="n">
        <v>4.5</v>
      </c>
    </row>
    <row r="63" customFormat="false" ht="15" hidden="false" customHeight="true" outlineLevel="0" collapsed="false">
      <c r="A63" s="61" t="s">
        <v>31</v>
      </c>
      <c r="B63" s="57" t="n">
        <v>1884</v>
      </c>
      <c r="C63" s="69" t="n">
        <v>0.1</v>
      </c>
      <c r="D63" s="57" t="n">
        <v>1637</v>
      </c>
      <c r="E63" s="69" t="n">
        <v>0.01</v>
      </c>
      <c r="F63" s="57" t="n">
        <v>1274</v>
      </c>
      <c r="G63" s="69" t="n">
        <v>0.01</v>
      </c>
      <c r="H63" s="57" t="n">
        <v>1152</v>
      </c>
      <c r="I63" s="69" t="n">
        <v>0.01</v>
      </c>
      <c r="J63" s="57" t="n">
        <v>1367</v>
      </c>
      <c r="K63" s="69" t="n">
        <v>0.01</v>
      </c>
      <c r="L63" s="57" t="n">
        <v>1358</v>
      </c>
      <c r="M63" s="69" t="n">
        <v>0.01</v>
      </c>
      <c r="N63" s="57" t="n">
        <v>1343</v>
      </c>
      <c r="O63" s="69" t="n">
        <v>0.01</v>
      </c>
      <c r="P63" s="57" t="n">
        <v>1343</v>
      </c>
      <c r="Q63" s="69" t="n">
        <v>0.01</v>
      </c>
    </row>
    <row r="64" customFormat="false" ht="15" hidden="false" customHeight="true" outlineLevel="0" collapsed="false">
      <c r="A64" s="61" t="s">
        <v>82</v>
      </c>
      <c r="B64" s="57" t="n">
        <v>78608</v>
      </c>
      <c r="C64" s="69" t="n">
        <v>2.2</v>
      </c>
      <c r="D64" s="57" t="n">
        <v>93873</v>
      </c>
      <c r="E64" s="69" t="n">
        <v>2.6</v>
      </c>
      <c r="F64" s="57" t="n">
        <v>80110</v>
      </c>
      <c r="G64" s="69" t="n">
        <v>2</v>
      </c>
      <c r="H64" s="57" t="n">
        <v>87238</v>
      </c>
      <c r="I64" s="69" t="n">
        <v>1.9</v>
      </c>
      <c r="J64" s="57" t="n">
        <v>90066</v>
      </c>
      <c r="K64" s="69" t="n">
        <v>1.6</v>
      </c>
      <c r="L64" s="57" t="n">
        <v>93443</v>
      </c>
      <c r="M64" s="69" t="n">
        <v>1.8</v>
      </c>
      <c r="N64" s="57" t="n">
        <v>110763</v>
      </c>
      <c r="O64" s="69" t="n">
        <v>2.1</v>
      </c>
      <c r="P64" s="57" t="n">
        <v>106293</v>
      </c>
      <c r="Q64" s="69" t="n">
        <v>2</v>
      </c>
    </row>
    <row r="65" customFormat="false" ht="15" hidden="false" customHeight="true" outlineLevel="0" collapsed="false">
      <c r="A65" s="61" t="s">
        <v>83</v>
      </c>
      <c r="B65" s="57" t="n">
        <v>70892</v>
      </c>
      <c r="C65" s="69" t="n">
        <v>2</v>
      </c>
      <c r="D65" s="57" t="n">
        <v>63463</v>
      </c>
      <c r="E65" s="69" t="n">
        <v>1.8</v>
      </c>
      <c r="F65" s="57" t="n">
        <v>73725</v>
      </c>
      <c r="G65" s="69" t="n">
        <v>1.8</v>
      </c>
      <c r="H65" s="57" t="n">
        <v>72729</v>
      </c>
      <c r="I65" s="69" t="n">
        <v>1.6</v>
      </c>
      <c r="J65" s="57" t="n">
        <v>81279</v>
      </c>
      <c r="K65" s="69" t="n">
        <v>1.5</v>
      </c>
      <c r="L65" s="57" t="n">
        <v>42528</v>
      </c>
      <c r="M65" s="69" t="n">
        <v>0.9</v>
      </c>
      <c r="N65" s="57" t="n">
        <v>49002</v>
      </c>
      <c r="O65" s="69" t="n">
        <v>0.9</v>
      </c>
      <c r="P65" s="57" t="n">
        <v>48158</v>
      </c>
      <c r="Q65" s="69" t="n">
        <v>0.9</v>
      </c>
    </row>
    <row r="66" customFormat="false" ht="15" hidden="false" customHeight="true" outlineLevel="0" collapsed="false">
      <c r="A66" s="61" t="s">
        <v>84</v>
      </c>
      <c r="B66" s="57" t="n">
        <v>6219</v>
      </c>
      <c r="C66" s="69" t="n">
        <v>0.2</v>
      </c>
      <c r="D66" s="57" t="n">
        <v>6242</v>
      </c>
      <c r="E66" s="69" t="n">
        <v>0.2</v>
      </c>
      <c r="F66" s="57" t="n">
        <v>6687</v>
      </c>
      <c r="G66" s="69" t="n">
        <v>0.2</v>
      </c>
      <c r="H66" s="57" t="n">
        <v>6557</v>
      </c>
      <c r="I66" s="69" t="n">
        <v>0.1</v>
      </c>
      <c r="J66" s="57" t="n">
        <v>6590</v>
      </c>
      <c r="K66" s="69" t="n">
        <v>0.1</v>
      </c>
      <c r="L66" s="57" t="n">
        <v>6212</v>
      </c>
      <c r="M66" s="69" t="n">
        <v>0.1</v>
      </c>
      <c r="N66" s="57" t="n">
        <v>7964</v>
      </c>
      <c r="O66" s="69" t="n">
        <v>0.1</v>
      </c>
      <c r="P66" s="57" t="n">
        <v>7991</v>
      </c>
      <c r="Q66" s="69" t="n">
        <v>0.2</v>
      </c>
    </row>
    <row r="67" customFormat="false" ht="15" hidden="false" customHeight="true" outlineLevel="0" collapsed="false">
      <c r="A67" s="61" t="s">
        <v>85</v>
      </c>
      <c r="B67" s="57" t="n">
        <v>329382</v>
      </c>
      <c r="C67" s="69" t="n">
        <v>9.1</v>
      </c>
      <c r="D67" s="57" t="n">
        <v>348298</v>
      </c>
      <c r="E67" s="69" t="n">
        <v>9.8</v>
      </c>
      <c r="F67" s="57" t="n">
        <v>288900</v>
      </c>
      <c r="G67" s="69" t="n">
        <v>7.3</v>
      </c>
      <c r="H67" s="57" t="n">
        <v>287346</v>
      </c>
      <c r="I67" s="69" t="n">
        <v>6.3</v>
      </c>
      <c r="J67" s="57" t="n">
        <v>434857</v>
      </c>
      <c r="K67" s="69" t="n">
        <v>7.9</v>
      </c>
      <c r="L67" s="57" t="n">
        <v>452648</v>
      </c>
      <c r="M67" s="69" t="n">
        <v>8.8</v>
      </c>
      <c r="N67" s="57" t="n">
        <v>349994</v>
      </c>
      <c r="O67" s="69" t="n">
        <v>6.6</v>
      </c>
      <c r="P67" s="57" t="n">
        <v>305886</v>
      </c>
      <c r="Q67" s="69" t="n">
        <v>5.8</v>
      </c>
    </row>
    <row r="68" customFormat="false" ht="15" hidden="false" customHeight="true" outlineLevel="0" collapsed="false">
      <c r="A68" s="61" t="s">
        <v>86</v>
      </c>
      <c r="B68" s="57" t="n">
        <v>226107</v>
      </c>
      <c r="C68" s="69" t="n">
        <v>6.2</v>
      </c>
      <c r="D68" s="57" t="n">
        <v>238744</v>
      </c>
      <c r="E68" s="69" t="n">
        <v>6.7</v>
      </c>
      <c r="F68" s="57" t="n">
        <v>271050</v>
      </c>
      <c r="G68" s="69" t="n">
        <v>6.9</v>
      </c>
      <c r="H68" s="57" t="n">
        <v>208580</v>
      </c>
      <c r="I68" s="69" t="n">
        <v>4.6</v>
      </c>
      <c r="J68" s="57" t="n">
        <v>204640</v>
      </c>
      <c r="K68" s="69" t="n">
        <v>3.7</v>
      </c>
      <c r="L68" s="57" t="n">
        <v>221939</v>
      </c>
      <c r="M68" s="69" t="n">
        <v>4.3</v>
      </c>
      <c r="N68" s="57" t="n">
        <v>355146</v>
      </c>
      <c r="O68" s="69" t="n">
        <v>6.7</v>
      </c>
      <c r="P68" s="57" t="n">
        <v>414357</v>
      </c>
      <c r="Q68" s="69" t="n">
        <v>7.9</v>
      </c>
    </row>
    <row r="69" customFormat="false" ht="15" hidden="false" customHeight="true" outlineLevel="0" collapsed="false">
      <c r="A69" s="61" t="s">
        <v>87</v>
      </c>
      <c r="B69" s="57" t="n">
        <v>51706</v>
      </c>
      <c r="C69" s="69" t="n">
        <v>1.4</v>
      </c>
      <c r="D69" s="57" t="n">
        <v>24484</v>
      </c>
      <c r="E69" s="69" t="n">
        <v>0.7</v>
      </c>
      <c r="F69" s="57" t="n">
        <v>30948</v>
      </c>
      <c r="G69" s="69" t="n">
        <v>0.8</v>
      </c>
      <c r="H69" s="57" t="n">
        <v>81090</v>
      </c>
      <c r="I69" s="69" t="n">
        <v>1.8</v>
      </c>
      <c r="J69" s="57" t="n">
        <v>91444</v>
      </c>
      <c r="K69" s="69" t="n">
        <v>1.7</v>
      </c>
      <c r="L69" s="57" t="n">
        <v>61506</v>
      </c>
      <c r="M69" s="69" t="n">
        <v>1.2</v>
      </c>
      <c r="N69" s="57" t="n">
        <v>67187</v>
      </c>
      <c r="O69" s="69" t="n">
        <v>1.3</v>
      </c>
      <c r="P69" s="57" t="n">
        <v>56512</v>
      </c>
      <c r="Q69" s="69" t="n">
        <v>1.1</v>
      </c>
    </row>
    <row r="70" customFormat="false" ht="15" hidden="false" customHeight="true" outlineLevel="0" collapsed="false">
      <c r="A70" s="61" t="s">
        <v>88</v>
      </c>
      <c r="B70" s="57" t="n">
        <v>15871</v>
      </c>
      <c r="C70" s="69" t="n">
        <v>0.4</v>
      </c>
      <c r="D70" s="57" t="n">
        <v>26371</v>
      </c>
      <c r="E70" s="69" t="n">
        <v>0.7</v>
      </c>
      <c r="F70" s="57" t="n">
        <v>18494</v>
      </c>
      <c r="G70" s="69" t="n">
        <v>0.5</v>
      </c>
      <c r="H70" s="57" t="n">
        <v>26115</v>
      </c>
      <c r="I70" s="69" t="n">
        <v>0.6</v>
      </c>
      <c r="J70" s="57" t="n">
        <v>23961</v>
      </c>
      <c r="K70" s="69" t="n">
        <v>0.4</v>
      </c>
      <c r="L70" s="57" t="n">
        <v>25914</v>
      </c>
      <c r="M70" s="69" t="n">
        <v>0.5</v>
      </c>
      <c r="N70" s="57" t="n">
        <v>29543</v>
      </c>
      <c r="O70" s="69" t="n">
        <v>0.5</v>
      </c>
      <c r="P70" s="57" t="n">
        <v>17758</v>
      </c>
      <c r="Q70" s="69" t="n">
        <v>0.3</v>
      </c>
    </row>
    <row r="71" customFormat="false" ht="15" hidden="false" customHeight="true" outlineLevel="0" collapsed="false">
      <c r="A71" s="61" t="s">
        <v>89</v>
      </c>
      <c r="B71" s="57" t="n">
        <v>150000</v>
      </c>
      <c r="C71" s="69" t="n">
        <v>4.1</v>
      </c>
      <c r="D71" s="57" t="s">
        <v>99</v>
      </c>
      <c r="E71" s="69" t="s">
        <v>99</v>
      </c>
      <c r="F71" s="57" t="n">
        <v>39726</v>
      </c>
      <c r="G71" s="69" t="n">
        <v>1</v>
      </c>
      <c r="H71" s="57" t="n">
        <v>211446</v>
      </c>
      <c r="I71" s="69" t="n">
        <v>4.7</v>
      </c>
      <c r="J71" s="57" t="n">
        <v>446574</v>
      </c>
      <c r="K71" s="69" t="n">
        <v>8.2</v>
      </c>
      <c r="L71" s="57" t="n">
        <v>215252</v>
      </c>
      <c r="M71" s="69" t="n">
        <v>4.2</v>
      </c>
      <c r="N71" s="57" t="n">
        <v>61084</v>
      </c>
      <c r="O71" s="69" t="n">
        <v>1.1</v>
      </c>
      <c r="P71" s="57" t="n">
        <v>72026</v>
      </c>
      <c r="Q71" s="69" t="n">
        <v>1.4</v>
      </c>
    </row>
    <row r="72" customFormat="false" ht="15" hidden="false" customHeight="true" outlineLevel="0" collapsed="false">
      <c r="A72" s="61" t="s">
        <v>90</v>
      </c>
      <c r="B72" s="57" t="n">
        <v>147890</v>
      </c>
      <c r="C72" s="69" t="n">
        <v>4.1</v>
      </c>
      <c r="D72" s="57" t="n">
        <v>191092</v>
      </c>
      <c r="E72" s="69" t="n">
        <v>5.4</v>
      </c>
      <c r="F72" s="57" t="n">
        <v>183330</v>
      </c>
      <c r="G72" s="69" t="n">
        <v>4.7</v>
      </c>
      <c r="H72" s="57" t="n">
        <v>162931</v>
      </c>
      <c r="I72" s="69" t="n">
        <v>3.6</v>
      </c>
      <c r="J72" s="57" t="n">
        <v>181294</v>
      </c>
      <c r="K72" s="69" t="n">
        <v>3.3</v>
      </c>
      <c r="L72" s="57" t="n">
        <v>238735</v>
      </c>
      <c r="M72" s="69" t="n">
        <v>4.6</v>
      </c>
      <c r="N72" s="57" t="n">
        <v>248968</v>
      </c>
      <c r="O72" s="69" t="n">
        <v>4.7</v>
      </c>
      <c r="P72" s="57" t="n">
        <v>255680</v>
      </c>
      <c r="Q72" s="69" t="n">
        <v>4.9</v>
      </c>
    </row>
    <row r="73" customFormat="false" ht="15" hidden="false" customHeight="true" outlineLevel="0" collapsed="false">
      <c r="A73" s="61" t="s">
        <v>91</v>
      </c>
      <c r="B73" s="57" t="n">
        <v>64822</v>
      </c>
      <c r="C73" s="69" t="n">
        <v>1.8</v>
      </c>
      <c r="D73" s="57" t="n">
        <v>68342</v>
      </c>
      <c r="E73" s="69" t="n">
        <v>1.9</v>
      </c>
      <c r="F73" s="57" t="n">
        <v>103105</v>
      </c>
      <c r="G73" s="69" t="n">
        <v>2.6</v>
      </c>
      <c r="H73" s="57" t="n">
        <v>84099</v>
      </c>
      <c r="I73" s="69" t="n">
        <v>1.9</v>
      </c>
      <c r="J73" s="57" t="n">
        <v>105415</v>
      </c>
      <c r="K73" s="69" t="n">
        <v>1.9</v>
      </c>
      <c r="L73" s="57" t="n">
        <v>173629</v>
      </c>
      <c r="M73" s="69" t="n">
        <v>3.4</v>
      </c>
      <c r="N73" s="57" t="n">
        <v>102956</v>
      </c>
      <c r="O73" s="69" t="n">
        <v>1.9</v>
      </c>
      <c r="P73" s="57" t="n">
        <v>94675</v>
      </c>
      <c r="Q73" s="69" t="n">
        <v>1.8</v>
      </c>
    </row>
    <row r="74" customFormat="false" ht="15" hidden="false" customHeight="true" outlineLevel="0" collapsed="false">
      <c r="A74" s="61" t="s">
        <v>92</v>
      </c>
      <c r="B74" s="57" t="n">
        <v>346000</v>
      </c>
      <c r="C74" s="69" t="n">
        <v>9.6</v>
      </c>
      <c r="D74" s="57" t="n">
        <v>244930</v>
      </c>
      <c r="E74" s="69" t="n">
        <v>6.9</v>
      </c>
      <c r="F74" s="57" t="n">
        <v>203900</v>
      </c>
      <c r="G74" s="69" t="n">
        <v>5.2</v>
      </c>
      <c r="H74" s="57" t="n">
        <v>485500</v>
      </c>
      <c r="I74" s="69" t="n">
        <v>10.7</v>
      </c>
      <c r="J74" s="57" t="n">
        <v>769400</v>
      </c>
      <c r="K74" s="69" t="n">
        <v>14.1</v>
      </c>
      <c r="L74" s="57" t="n">
        <v>333200</v>
      </c>
      <c r="M74" s="69" t="n">
        <v>6.5</v>
      </c>
      <c r="N74" s="57" t="n">
        <v>700350</v>
      </c>
      <c r="O74" s="69" t="n">
        <v>13.1</v>
      </c>
      <c r="P74" s="57" t="n">
        <v>678390</v>
      </c>
      <c r="Q74" s="69" t="n">
        <v>13</v>
      </c>
    </row>
    <row r="75" customFormat="false" ht="15" hidden="false" customHeight="true" outlineLevel="0" collapsed="false">
      <c r="A75" s="61" t="s">
        <v>56</v>
      </c>
      <c r="B75" s="57" t="s">
        <v>99</v>
      </c>
      <c r="C75" s="69" t="s">
        <v>99</v>
      </c>
      <c r="D75" s="57" t="s">
        <v>99</v>
      </c>
      <c r="E75" s="69" t="s">
        <v>99</v>
      </c>
      <c r="F75" s="57" t="s">
        <v>99</v>
      </c>
      <c r="G75" s="69" t="s">
        <v>99</v>
      </c>
      <c r="H75" s="57" t="s">
        <v>99</v>
      </c>
      <c r="I75" s="69" t="s">
        <v>99</v>
      </c>
      <c r="J75" s="57" t="n">
        <v>238</v>
      </c>
      <c r="K75" s="69" t="n">
        <v>0.01</v>
      </c>
      <c r="L75" s="57" t="n">
        <v>584</v>
      </c>
      <c r="M75" s="69" t="n">
        <v>0.01</v>
      </c>
      <c r="N75" s="57" t="n">
        <v>621</v>
      </c>
      <c r="O75" s="69" t="n">
        <v>0.01</v>
      </c>
      <c r="P75" s="57" t="n">
        <v>521</v>
      </c>
      <c r="Q75" s="69" t="n">
        <v>0.01</v>
      </c>
    </row>
    <row r="76" customFormat="false" ht="15" hidden="false" customHeight="true" outlineLevel="0" collapsed="false">
      <c r="A76" s="62" t="s">
        <v>93</v>
      </c>
      <c r="B76" s="68" t="n">
        <v>3621394</v>
      </c>
      <c r="C76" s="64" t="n">
        <v>100</v>
      </c>
      <c r="D76" s="63" t="n">
        <v>3564670</v>
      </c>
      <c r="E76" s="64" t="n">
        <v>100</v>
      </c>
      <c r="F76" s="63" t="n">
        <v>3936966</v>
      </c>
      <c r="G76" s="64" t="n">
        <v>100</v>
      </c>
      <c r="H76" s="63" t="n">
        <v>4546868</v>
      </c>
      <c r="I76" s="64" t="n">
        <v>100</v>
      </c>
      <c r="J76" s="63" t="n">
        <v>5477098</v>
      </c>
      <c r="K76" s="64" t="n">
        <v>100</v>
      </c>
      <c r="L76" s="63" t="n">
        <v>5136251</v>
      </c>
      <c r="M76" s="64" t="n">
        <v>100</v>
      </c>
      <c r="N76" s="63" t="n">
        <v>5328782</v>
      </c>
      <c r="O76" s="64" t="n">
        <v>100</v>
      </c>
      <c r="P76" s="63" t="n">
        <v>5236258</v>
      </c>
      <c r="Q76" s="64" t="n">
        <v>100</v>
      </c>
    </row>
    <row r="77" customFormat="false" ht="15" hidden="false" customHeight="true" outlineLevel="0" collapsed="false">
      <c r="Q77" s="67" t="s">
        <v>94</v>
      </c>
    </row>
    <row r="78" customFormat="false" ht="15" hidden="false" customHeight="true" outlineLevel="0" collapsed="false">
      <c r="Q78" s="52" t="s">
        <v>73</v>
      </c>
    </row>
    <row r="79" customFormat="false" ht="15" hidden="false" customHeight="true" outlineLevel="0" collapsed="false">
      <c r="A79" s="53" t="s">
        <v>74</v>
      </c>
      <c r="B79" s="54" t="s">
        <v>100</v>
      </c>
      <c r="C79" s="54"/>
      <c r="D79" s="54" t="s">
        <v>101</v>
      </c>
      <c r="E79" s="54"/>
      <c r="F79" s="54" t="s">
        <v>102</v>
      </c>
      <c r="G79" s="54"/>
      <c r="H79" s="54" t="s">
        <v>103</v>
      </c>
      <c r="I79" s="54"/>
      <c r="J79" s="54" t="s">
        <v>104</v>
      </c>
      <c r="K79" s="54"/>
      <c r="L79" s="54" t="s">
        <v>105</v>
      </c>
      <c r="M79" s="54"/>
      <c r="N79" s="54" t="s">
        <v>106</v>
      </c>
      <c r="O79" s="54"/>
      <c r="P79" s="54" t="s">
        <v>107</v>
      </c>
      <c r="Q79" s="54"/>
      <c r="R79" s="54" t="s">
        <v>108</v>
      </c>
      <c r="S79" s="54"/>
    </row>
    <row r="80" customFormat="false" ht="15" hidden="false" customHeight="true" outlineLevel="0" collapsed="false">
      <c r="A80" s="53"/>
      <c r="B80" s="55" t="s">
        <v>75</v>
      </c>
      <c r="C80" s="55" t="s">
        <v>76</v>
      </c>
      <c r="D80" s="55" t="s">
        <v>75</v>
      </c>
      <c r="E80" s="55" t="s">
        <v>76</v>
      </c>
      <c r="F80" s="55" t="s">
        <v>75</v>
      </c>
      <c r="G80" s="55" t="s">
        <v>76</v>
      </c>
      <c r="H80" s="55" t="s">
        <v>75</v>
      </c>
      <c r="I80" s="55" t="s">
        <v>76</v>
      </c>
      <c r="J80" s="55" t="s">
        <v>75</v>
      </c>
      <c r="K80" s="55" t="s">
        <v>76</v>
      </c>
      <c r="L80" s="55" t="s">
        <v>75</v>
      </c>
      <c r="M80" s="55" t="s">
        <v>76</v>
      </c>
      <c r="N80" s="55" t="s">
        <v>75</v>
      </c>
      <c r="O80" s="55" t="s">
        <v>76</v>
      </c>
      <c r="P80" s="55" t="s">
        <v>75</v>
      </c>
      <c r="Q80" s="55" t="s">
        <v>76</v>
      </c>
      <c r="R80" s="55" t="s">
        <v>75</v>
      </c>
      <c r="S80" s="55" t="s">
        <v>76</v>
      </c>
    </row>
    <row r="81" customFormat="false" ht="15" hidden="false" customHeight="true" outlineLevel="0" collapsed="false">
      <c r="A81" s="56" t="s">
        <v>77</v>
      </c>
      <c r="B81" s="57" t="n">
        <v>463951</v>
      </c>
      <c r="C81" s="58" t="n">
        <v>21.9</v>
      </c>
      <c r="D81" s="57" t="n">
        <v>525465</v>
      </c>
      <c r="E81" s="58" t="n">
        <v>21.3</v>
      </c>
      <c r="F81" s="57" t="n">
        <v>646070</v>
      </c>
      <c r="G81" s="58" t="n">
        <v>25.1</v>
      </c>
      <c r="H81" s="57" t="n">
        <v>708083</v>
      </c>
      <c r="I81" s="58" t="n">
        <v>24.9</v>
      </c>
      <c r="J81" s="57" t="n">
        <v>763296</v>
      </c>
      <c r="K81" s="58" t="n">
        <v>23.6</v>
      </c>
      <c r="L81" s="57" t="n">
        <v>815380</v>
      </c>
      <c r="M81" s="58" t="n">
        <v>26.8</v>
      </c>
      <c r="N81" s="57" t="n">
        <v>880878</v>
      </c>
      <c r="O81" s="58" t="n">
        <v>30.6</v>
      </c>
      <c r="P81" s="57" t="n">
        <v>938902</v>
      </c>
      <c r="Q81" s="58" t="n">
        <v>27.8</v>
      </c>
      <c r="R81" s="57" t="n">
        <v>1002095</v>
      </c>
      <c r="S81" s="58" t="n">
        <v>28.7</v>
      </c>
    </row>
    <row r="82" customFormat="false" ht="15" hidden="false" customHeight="true" outlineLevel="0" collapsed="false">
      <c r="A82" s="61" t="s">
        <v>78</v>
      </c>
      <c r="B82" s="57" t="n">
        <v>19528</v>
      </c>
      <c r="C82" s="69" t="n">
        <v>0.9</v>
      </c>
      <c r="D82" s="57" t="n">
        <v>26068</v>
      </c>
      <c r="E82" s="69" t="n">
        <v>1.1</v>
      </c>
      <c r="F82" s="57" t="n">
        <v>27338</v>
      </c>
      <c r="G82" s="69" t="n">
        <v>1.1</v>
      </c>
      <c r="H82" s="57" t="n">
        <v>27621</v>
      </c>
      <c r="I82" s="69" t="n">
        <v>1</v>
      </c>
      <c r="J82" s="57" t="n">
        <v>29103</v>
      </c>
      <c r="K82" s="69" t="n">
        <v>0.9</v>
      </c>
      <c r="L82" s="57" t="n">
        <v>31828</v>
      </c>
      <c r="M82" s="69" t="n">
        <v>1</v>
      </c>
      <c r="N82" s="57" t="n">
        <v>30263</v>
      </c>
      <c r="O82" s="69" t="n">
        <v>1.1</v>
      </c>
      <c r="P82" s="57" t="n">
        <v>30819</v>
      </c>
      <c r="Q82" s="69" t="n">
        <v>0.9</v>
      </c>
      <c r="R82" s="57" t="n">
        <v>32435</v>
      </c>
      <c r="S82" s="69" t="n">
        <v>0.9</v>
      </c>
    </row>
    <row r="83" customFormat="false" ht="15" hidden="false" customHeight="true" outlineLevel="0" collapsed="false">
      <c r="A83" s="61" t="s">
        <v>27</v>
      </c>
      <c r="B83" s="57" t="n">
        <v>22058</v>
      </c>
      <c r="C83" s="69" t="n">
        <v>1</v>
      </c>
      <c r="D83" s="57" t="n">
        <v>24409</v>
      </c>
      <c r="E83" s="69" t="n">
        <v>1</v>
      </c>
      <c r="F83" s="57" t="n">
        <v>21972</v>
      </c>
      <c r="G83" s="69" t="n">
        <v>0.9</v>
      </c>
      <c r="H83" s="57" t="n">
        <v>25543</v>
      </c>
      <c r="I83" s="69" t="n">
        <v>0.9</v>
      </c>
      <c r="J83" s="57" t="n">
        <v>24715</v>
      </c>
      <c r="K83" s="69" t="n">
        <v>0.8</v>
      </c>
      <c r="L83" s="57" t="n">
        <v>26463</v>
      </c>
      <c r="M83" s="69" t="n">
        <v>0.9</v>
      </c>
      <c r="N83" s="57" t="n">
        <v>28757</v>
      </c>
      <c r="O83" s="69" t="n">
        <v>1</v>
      </c>
      <c r="P83" s="57" t="n">
        <v>29849</v>
      </c>
      <c r="Q83" s="69" t="n">
        <v>0.9</v>
      </c>
      <c r="R83" s="57" t="n">
        <v>33068</v>
      </c>
      <c r="S83" s="69" t="n">
        <v>0.9</v>
      </c>
    </row>
    <row r="84" customFormat="false" ht="15" hidden="false" customHeight="true" outlineLevel="0" collapsed="false">
      <c r="A84" s="61" t="s">
        <v>80</v>
      </c>
      <c r="B84" s="57" t="n">
        <v>574732</v>
      </c>
      <c r="C84" s="69" t="n">
        <v>27.2</v>
      </c>
      <c r="D84" s="57" t="n">
        <v>629984</v>
      </c>
      <c r="E84" s="69" t="n">
        <v>25.6</v>
      </c>
      <c r="F84" s="57" t="n">
        <v>656091</v>
      </c>
      <c r="G84" s="69" t="n">
        <v>25.5</v>
      </c>
      <c r="H84" s="57" t="n">
        <v>671073</v>
      </c>
      <c r="I84" s="69" t="n">
        <v>23.7</v>
      </c>
      <c r="J84" s="57" t="n">
        <v>694952</v>
      </c>
      <c r="K84" s="69" t="n">
        <v>21.5</v>
      </c>
      <c r="L84" s="57" t="n">
        <v>716772</v>
      </c>
      <c r="M84" s="69" t="n">
        <v>23.6</v>
      </c>
      <c r="N84" s="57" t="n">
        <v>691789</v>
      </c>
      <c r="O84" s="69" t="n">
        <v>24</v>
      </c>
      <c r="P84" s="57" t="n">
        <v>736148</v>
      </c>
      <c r="Q84" s="69" t="n">
        <v>21.8</v>
      </c>
      <c r="R84" s="57" t="n">
        <v>799755</v>
      </c>
      <c r="S84" s="69" t="n">
        <v>22.9</v>
      </c>
    </row>
    <row r="85" customFormat="false" ht="15" hidden="false" customHeight="true" outlineLevel="0" collapsed="false">
      <c r="A85" s="61" t="s">
        <v>81</v>
      </c>
      <c r="B85" s="57" t="n">
        <v>99980</v>
      </c>
      <c r="C85" s="69" t="n">
        <v>4.7</v>
      </c>
      <c r="D85" s="57" t="n">
        <v>111930</v>
      </c>
      <c r="E85" s="69" t="n">
        <v>4.5</v>
      </c>
      <c r="F85" s="57" t="n">
        <v>145580</v>
      </c>
      <c r="G85" s="69" t="n">
        <v>5.7</v>
      </c>
      <c r="H85" s="57" t="n">
        <v>136892</v>
      </c>
      <c r="I85" s="69" t="n">
        <v>4.8</v>
      </c>
      <c r="J85" s="57" t="n">
        <v>147543</v>
      </c>
      <c r="K85" s="69" t="n">
        <v>4.6</v>
      </c>
      <c r="L85" s="57" t="n">
        <v>150585</v>
      </c>
      <c r="M85" s="69" t="n">
        <v>4.9</v>
      </c>
      <c r="N85" s="57" t="n">
        <v>148196</v>
      </c>
      <c r="O85" s="69" t="n">
        <v>5.2</v>
      </c>
      <c r="P85" s="57" t="n">
        <v>168166</v>
      </c>
      <c r="Q85" s="69" t="n">
        <v>5</v>
      </c>
      <c r="R85" s="57" t="n">
        <v>157733</v>
      </c>
      <c r="S85" s="69" t="n">
        <v>4.5</v>
      </c>
    </row>
    <row r="86" customFormat="false" ht="15" hidden="false" customHeight="true" outlineLevel="0" collapsed="false">
      <c r="A86" s="61" t="s">
        <v>31</v>
      </c>
      <c r="B86" s="57" t="n">
        <v>1099</v>
      </c>
      <c r="C86" s="69" t="n">
        <v>0.1</v>
      </c>
      <c r="D86" s="57" t="n">
        <v>1136</v>
      </c>
      <c r="E86" s="69" t="n">
        <v>0.1</v>
      </c>
      <c r="F86" s="57" t="n">
        <v>832</v>
      </c>
      <c r="G86" s="69" t="n">
        <v>0.01</v>
      </c>
      <c r="H86" s="57" t="n">
        <v>679</v>
      </c>
      <c r="I86" s="69" t="n">
        <v>0.01</v>
      </c>
      <c r="J86" s="57" t="n">
        <v>829</v>
      </c>
      <c r="K86" s="69" t="n">
        <v>0.01</v>
      </c>
      <c r="L86" s="57" t="n">
        <v>625</v>
      </c>
      <c r="M86" s="69" t="n">
        <v>0.01</v>
      </c>
      <c r="N86" s="57" t="n">
        <v>833</v>
      </c>
      <c r="O86" s="69" t="n">
        <v>0.01</v>
      </c>
      <c r="P86" s="57" t="n">
        <v>935</v>
      </c>
      <c r="Q86" s="69" t="n">
        <v>0.01</v>
      </c>
      <c r="R86" s="57" t="n">
        <v>858</v>
      </c>
      <c r="S86" s="69" t="n">
        <v>0.01</v>
      </c>
    </row>
    <row r="87" customFormat="false" ht="15" hidden="false" customHeight="true" outlineLevel="0" collapsed="false">
      <c r="A87" s="61" t="s">
        <v>82</v>
      </c>
      <c r="B87" s="57" t="n">
        <v>55656</v>
      </c>
      <c r="C87" s="69" t="n">
        <v>2.7</v>
      </c>
      <c r="D87" s="57" t="n">
        <v>63884</v>
      </c>
      <c r="E87" s="69" t="n">
        <v>2.6</v>
      </c>
      <c r="F87" s="57" t="n">
        <v>70323</v>
      </c>
      <c r="G87" s="69" t="n">
        <v>2.7</v>
      </c>
      <c r="H87" s="57" t="n">
        <v>93743</v>
      </c>
      <c r="I87" s="69" t="n">
        <v>3.3</v>
      </c>
      <c r="J87" s="57" t="n">
        <v>95641</v>
      </c>
      <c r="K87" s="69" t="n">
        <v>3</v>
      </c>
      <c r="L87" s="57" t="n">
        <v>112076</v>
      </c>
      <c r="M87" s="69" t="n">
        <v>3.7</v>
      </c>
      <c r="N87" s="57" t="n">
        <v>83874</v>
      </c>
      <c r="O87" s="69" t="n">
        <v>2.9</v>
      </c>
      <c r="P87" s="57" t="n">
        <v>89261</v>
      </c>
      <c r="Q87" s="69" t="n">
        <v>2.6</v>
      </c>
      <c r="R87" s="57" t="n">
        <v>90446</v>
      </c>
      <c r="S87" s="69" t="n">
        <v>2.6</v>
      </c>
    </row>
    <row r="88" customFormat="false" ht="15" hidden="false" customHeight="true" outlineLevel="0" collapsed="false">
      <c r="A88" s="61" t="s">
        <v>83</v>
      </c>
      <c r="B88" s="57" t="n">
        <v>16367</v>
      </c>
      <c r="C88" s="69" t="n">
        <v>0.8</v>
      </c>
      <c r="D88" s="57" t="n">
        <v>16946</v>
      </c>
      <c r="E88" s="69" t="n">
        <v>0.7</v>
      </c>
      <c r="F88" s="57" t="n">
        <v>20946</v>
      </c>
      <c r="G88" s="69" t="n">
        <v>0.8</v>
      </c>
      <c r="H88" s="57" t="n">
        <v>21642</v>
      </c>
      <c r="I88" s="69" t="n">
        <v>0.8</v>
      </c>
      <c r="J88" s="57" t="n">
        <v>26363</v>
      </c>
      <c r="K88" s="69" t="n">
        <v>0.8</v>
      </c>
      <c r="L88" s="57" t="n">
        <v>33298</v>
      </c>
      <c r="M88" s="69" t="n">
        <v>1.1</v>
      </c>
      <c r="N88" s="57" t="n">
        <v>39625</v>
      </c>
      <c r="O88" s="69" t="n">
        <v>1.4</v>
      </c>
      <c r="P88" s="57" t="n">
        <v>44350</v>
      </c>
      <c r="Q88" s="69" t="n">
        <v>1.3</v>
      </c>
      <c r="R88" s="57" t="n">
        <v>50690</v>
      </c>
      <c r="S88" s="69" t="n">
        <v>1.5</v>
      </c>
    </row>
    <row r="89" customFormat="false" ht="15" hidden="false" customHeight="true" outlineLevel="0" collapsed="false">
      <c r="A89" s="61" t="s">
        <v>84</v>
      </c>
      <c r="B89" s="57" t="n">
        <v>3239</v>
      </c>
      <c r="C89" s="69" t="n">
        <v>0.1</v>
      </c>
      <c r="D89" s="57" t="n">
        <v>3251</v>
      </c>
      <c r="E89" s="69" t="n">
        <v>0.1</v>
      </c>
      <c r="F89" s="57" t="n">
        <v>3541</v>
      </c>
      <c r="G89" s="69" t="n">
        <v>0.2</v>
      </c>
      <c r="H89" s="57" t="n">
        <v>3576</v>
      </c>
      <c r="I89" s="69" t="n">
        <v>0.1</v>
      </c>
      <c r="J89" s="57" t="n">
        <v>3395</v>
      </c>
      <c r="K89" s="69" t="n">
        <v>0.1</v>
      </c>
      <c r="L89" s="57" t="n">
        <v>5114</v>
      </c>
      <c r="M89" s="69" t="n">
        <v>0.2</v>
      </c>
      <c r="N89" s="57" t="n">
        <v>5586</v>
      </c>
      <c r="O89" s="69" t="n">
        <v>0.2</v>
      </c>
      <c r="P89" s="57" t="n">
        <v>5596</v>
      </c>
      <c r="Q89" s="69" t="n">
        <v>0.2</v>
      </c>
      <c r="R89" s="57" t="n">
        <v>6621</v>
      </c>
      <c r="S89" s="69" t="n">
        <v>0.2</v>
      </c>
    </row>
    <row r="90" customFormat="false" ht="15" hidden="false" customHeight="true" outlineLevel="0" collapsed="false">
      <c r="A90" s="61" t="s">
        <v>85</v>
      </c>
      <c r="B90" s="57" t="n">
        <v>353639</v>
      </c>
      <c r="C90" s="69" t="n">
        <v>16.8</v>
      </c>
      <c r="D90" s="57" t="n">
        <v>493090</v>
      </c>
      <c r="E90" s="69" t="n">
        <v>20</v>
      </c>
      <c r="F90" s="57" t="n">
        <v>454121</v>
      </c>
      <c r="G90" s="69" t="n">
        <v>17.7</v>
      </c>
      <c r="H90" s="57" t="n">
        <v>379022</v>
      </c>
      <c r="I90" s="69" t="n">
        <v>13.4</v>
      </c>
      <c r="J90" s="57" t="n">
        <v>412252</v>
      </c>
      <c r="K90" s="69" t="n">
        <v>12.7</v>
      </c>
      <c r="L90" s="57" t="n">
        <v>199762</v>
      </c>
      <c r="M90" s="69" t="n">
        <v>6.5</v>
      </c>
      <c r="N90" s="57" t="n">
        <v>225645</v>
      </c>
      <c r="O90" s="69" t="n">
        <v>7.8</v>
      </c>
      <c r="P90" s="57" t="n">
        <v>315037</v>
      </c>
      <c r="Q90" s="69" t="n">
        <v>9.3</v>
      </c>
      <c r="R90" s="57" t="n">
        <v>310917</v>
      </c>
      <c r="S90" s="69" t="n">
        <v>8.9</v>
      </c>
    </row>
    <row r="91" customFormat="false" ht="15" hidden="false" customHeight="true" outlineLevel="0" collapsed="false">
      <c r="A91" s="61" t="s">
        <v>86</v>
      </c>
      <c r="B91" s="57" t="n">
        <v>114909</v>
      </c>
      <c r="C91" s="69" t="n">
        <v>5.5</v>
      </c>
      <c r="D91" s="57" t="n">
        <v>158831</v>
      </c>
      <c r="E91" s="69" t="n">
        <v>6.4</v>
      </c>
      <c r="F91" s="57" t="n">
        <v>155189</v>
      </c>
      <c r="G91" s="69" t="n">
        <v>6</v>
      </c>
      <c r="H91" s="57" t="n">
        <v>322635</v>
      </c>
      <c r="I91" s="69" t="n">
        <v>11.4</v>
      </c>
      <c r="J91" s="57" t="n">
        <v>299815</v>
      </c>
      <c r="K91" s="69" t="n">
        <v>9.3</v>
      </c>
      <c r="L91" s="57" t="n">
        <v>277201</v>
      </c>
      <c r="M91" s="69" t="n">
        <v>9.1</v>
      </c>
      <c r="N91" s="57" t="n">
        <v>221468</v>
      </c>
      <c r="O91" s="69" t="n">
        <v>7.7</v>
      </c>
      <c r="P91" s="57" t="n">
        <v>180802</v>
      </c>
      <c r="Q91" s="69" t="n">
        <v>5.3</v>
      </c>
      <c r="R91" s="57" t="n">
        <v>202367</v>
      </c>
      <c r="S91" s="69" t="n">
        <v>5.8</v>
      </c>
    </row>
    <row r="92" customFormat="false" ht="15" hidden="false" customHeight="true" outlineLevel="0" collapsed="false">
      <c r="A92" s="61" t="s">
        <v>87</v>
      </c>
      <c r="B92" s="57" t="n">
        <v>15376</v>
      </c>
      <c r="C92" s="69" t="n">
        <v>0.7</v>
      </c>
      <c r="D92" s="57" t="n">
        <v>22942</v>
      </c>
      <c r="E92" s="69" t="n">
        <v>0.9</v>
      </c>
      <c r="F92" s="57" t="n">
        <v>26783</v>
      </c>
      <c r="G92" s="69" t="n">
        <v>1</v>
      </c>
      <c r="H92" s="57" t="n">
        <v>40778</v>
      </c>
      <c r="I92" s="69" t="n">
        <v>1.4</v>
      </c>
      <c r="J92" s="57" t="n">
        <v>37643</v>
      </c>
      <c r="K92" s="69" t="n">
        <v>1.2</v>
      </c>
      <c r="L92" s="57" t="n">
        <v>32566</v>
      </c>
      <c r="M92" s="69" t="n">
        <v>1.1</v>
      </c>
      <c r="N92" s="57" t="n">
        <v>46790</v>
      </c>
      <c r="O92" s="69" t="n">
        <v>1.6</v>
      </c>
      <c r="P92" s="57" t="n">
        <v>223040</v>
      </c>
      <c r="Q92" s="69" t="n">
        <v>6.6</v>
      </c>
      <c r="R92" s="57" t="n">
        <v>21711</v>
      </c>
      <c r="S92" s="69" t="n">
        <v>0.6</v>
      </c>
    </row>
    <row r="93" customFormat="false" ht="15" hidden="false" customHeight="true" outlineLevel="0" collapsed="false">
      <c r="A93" s="61" t="s">
        <v>88</v>
      </c>
      <c r="B93" s="57" t="n">
        <v>19860</v>
      </c>
      <c r="C93" s="69" t="n">
        <v>0.9</v>
      </c>
      <c r="D93" s="57" t="n">
        <v>19992</v>
      </c>
      <c r="E93" s="69" t="n">
        <v>0.8</v>
      </c>
      <c r="F93" s="57" t="n">
        <v>15827</v>
      </c>
      <c r="G93" s="69" t="n">
        <v>0.6</v>
      </c>
      <c r="H93" s="57" t="n">
        <v>12976</v>
      </c>
      <c r="I93" s="69" t="n">
        <v>0.5</v>
      </c>
      <c r="J93" s="57" t="n">
        <v>10461</v>
      </c>
      <c r="K93" s="69" t="n">
        <v>0.3</v>
      </c>
      <c r="L93" s="57" t="n">
        <v>12472</v>
      </c>
      <c r="M93" s="69" t="n">
        <v>0.4</v>
      </c>
      <c r="N93" s="57" t="n">
        <v>30979</v>
      </c>
      <c r="O93" s="69" t="n">
        <v>1.1</v>
      </c>
      <c r="P93" s="57" t="n">
        <v>15931</v>
      </c>
      <c r="Q93" s="69" t="n">
        <v>0.5</v>
      </c>
      <c r="R93" s="57" t="n">
        <v>36784</v>
      </c>
      <c r="S93" s="69" t="n">
        <v>1.1</v>
      </c>
    </row>
    <row r="94" customFormat="false" ht="15" hidden="false" customHeight="true" outlineLevel="0" collapsed="false">
      <c r="A94" s="61" t="s">
        <v>89</v>
      </c>
      <c r="B94" s="70" t="s">
        <v>99</v>
      </c>
      <c r="C94" s="71" t="s">
        <v>99</v>
      </c>
      <c r="D94" s="70" t="s">
        <v>99</v>
      </c>
      <c r="E94" s="71" t="s">
        <v>99</v>
      </c>
      <c r="F94" s="70" t="s">
        <v>99</v>
      </c>
      <c r="G94" s="71" t="s">
        <v>99</v>
      </c>
      <c r="H94" s="57" t="n">
        <v>36523</v>
      </c>
      <c r="I94" s="69" t="n">
        <v>1.3</v>
      </c>
      <c r="J94" s="57" t="n">
        <v>120909</v>
      </c>
      <c r="K94" s="69" t="n">
        <v>3.7</v>
      </c>
      <c r="L94" s="57" t="n">
        <v>83133</v>
      </c>
      <c r="M94" s="69" t="n">
        <v>2.7</v>
      </c>
      <c r="N94" s="57" t="n">
        <v>40193</v>
      </c>
      <c r="O94" s="69" t="n">
        <v>1.4</v>
      </c>
      <c r="P94" s="57" t="n">
        <v>100000</v>
      </c>
      <c r="Q94" s="69" t="n">
        <v>3</v>
      </c>
      <c r="R94" s="57" t="n">
        <v>280000</v>
      </c>
      <c r="S94" s="69" t="n">
        <v>8</v>
      </c>
    </row>
    <row r="95" customFormat="false" ht="15" hidden="false" customHeight="true" outlineLevel="0" collapsed="false">
      <c r="A95" s="61" t="s">
        <v>90</v>
      </c>
      <c r="B95" s="57" t="n">
        <v>88019</v>
      </c>
      <c r="C95" s="69" t="n">
        <v>4.2</v>
      </c>
      <c r="D95" s="57" t="n">
        <v>113922</v>
      </c>
      <c r="E95" s="69" t="n">
        <v>4.6</v>
      </c>
      <c r="F95" s="57" t="n">
        <v>117409</v>
      </c>
      <c r="G95" s="69" t="n">
        <v>4.6</v>
      </c>
      <c r="H95" s="57" t="n">
        <v>128236</v>
      </c>
      <c r="I95" s="69" t="n">
        <v>4.5</v>
      </c>
      <c r="J95" s="57" t="n">
        <v>146182</v>
      </c>
      <c r="K95" s="69" t="n">
        <v>4.5</v>
      </c>
      <c r="L95" s="57" t="n">
        <v>194120</v>
      </c>
      <c r="M95" s="69" t="n">
        <v>6.4</v>
      </c>
      <c r="N95" s="57" t="n">
        <v>140694</v>
      </c>
      <c r="O95" s="69" t="n">
        <v>4.9</v>
      </c>
      <c r="P95" s="57" t="n">
        <v>159011</v>
      </c>
      <c r="Q95" s="69" t="n">
        <v>4.7</v>
      </c>
      <c r="R95" s="57" t="n">
        <v>100319</v>
      </c>
      <c r="S95" s="69" t="n">
        <v>2.9</v>
      </c>
    </row>
    <row r="96" customFormat="false" ht="15" hidden="false" customHeight="true" outlineLevel="0" collapsed="false">
      <c r="A96" s="61" t="s">
        <v>91</v>
      </c>
      <c r="B96" s="57" t="n">
        <v>62305</v>
      </c>
      <c r="C96" s="69" t="n">
        <v>2.9</v>
      </c>
      <c r="D96" s="57" t="n">
        <v>53426</v>
      </c>
      <c r="E96" s="69" t="n">
        <v>2.2</v>
      </c>
      <c r="F96" s="57" t="n">
        <v>69845</v>
      </c>
      <c r="G96" s="69" t="n">
        <v>2.7</v>
      </c>
      <c r="H96" s="57" t="n">
        <v>108077</v>
      </c>
      <c r="I96" s="69" t="n">
        <v>3.8</v>
      </c>
      <c r="J96" s="57" t="n">
        <v>96263</v>
      </c>
      <c r="K96" s="69" t="n">
        <v>3</v>
      </c>
      <c r="L96" s="57" t="n">
        <v>87520</v>
      </c>
      <c r="M96" s="69" t="n">
        <v>2.9</v>
      </c>
      <c r="N96" s="57" t="n">
        <v>72919</v>
      </c>
      <c r="O96" s="69" t="n">
        <v>2.5</v>
      </c>
      <c r="P96" s="57" t="n">
        <v>60811</v>
      </c>
      <c r="Q96" s="69" t="n">
        <v>1.8</v>
      </c>
      <c r="R96" s="57" t="n">
        <v>107708</v>
      </c>
      <c r="S96" s="69" t="n">
        <v>3.1</v>
      </c>
    </row>
    <row r="97" customFormat="false" ht="15" hidden="false" customHeight="true" outlineLevel="0" collapsed="false">
      <c r="A97" s="61" t="s">
        <v>92</v>
      </c>
      <c r="B97" s="57" t="n">
        <v>203200</v>
      </c>
      <c r="C97" s="69" t="n">
        <v>9.6</v>
      </c>
      <c r="D97" s="57" t="n">
        <v>200400</v>
      </c>
      <c r="E97" s="69" t="n">
        <v>8.1</v>
      </c>
      <c r="F97" s="57" t="n">
        <v>140000</v>
      </c>
      <c r="G97" s="69" t="n">
        <v>5.4</v>
      </c>
      <c r="H97" s="57" t="n">
        <v>121500</v>
      </c>
      <c r="I97" s="69" t="n">
        <v>4.2</v>
      </c>
      <c r="J97" s="57" t="n">
        <v>323200</v>
      </c>
      <c r="K97" s="69" t="n">
        <v>10</v>
      </c>
      <c r="L97" s="57" t="n">
        <v>263900</v>
      </c>
      <c r="M97" s="69" t="n">
        <v>8.7</v>
      </c>
      <c r="N97" s="57" t="n">
        <v>190200</v>
      </c>
      <c r="O97" s="69" t="n">
        <v>6.6</v>
      </c>
      <c r="P97" s="57" t="n">
        <v>279700</v>
      </c>
      <c r="Q97" s="69" t="n">
        <v>8.3</v>
      </c>
      <c r="R97" s="57" t="n">
        <v>259700</v>
      </c>
      <c r="S97" s="69" t="n">
        <v>7.4</v>
      </c>
    </row>
    <row r="98" customFormat="false" ht="15" hidden="false" customHeight="true" outlineLevel="0" collapsed="false">
      <c r="A98" s="62" t="s">
        <v>93</v>
      </c>
      <c r="B98" s="68" t="n">
        <v>2113918</v>
      </c>
      <c r="C98" s="64" t="n">
        <v>100</v>
      </c>
      <c r="D98" s="63" t="n">
        <v>2465676</v>
      </c>
      <c r="E98" s="64" t="n">
        <v>100</v>
      </c>
      <c r="F98" s="63" t="n">
        <v>2571867</v>
      </c>
      <c r="G98" s="64" t="n">
        <v>100</v>
      </c>
      <c r="H98" s="63" t="n">
        <v>2838599</v>
      </c>
      <c r="I98" s="64" t="n">
        <v>100</v>
      </c>
      <c r="J98" s="63" t="n">
        <v>3232562</v>
      </c>
      <c r="K98" s="64" t="n">
        <v>100</v>
      </c>
      <c r="L98" s="63" t="n">
        <v>3042815</v>
      </c>
      <c r="M98" s="64" t="n">
        <v>100</v>
      </c>
      <c r="N98" s="63" t="n">
        <v>2878689</v>
      </c>
      <c r="O98" s="64" t="n">
        <v>100</v>
      </c>
      <c r="P98" s="63" t="n">
        <v>3378358</v>
      </c>
      <c r="Q98" s="64" t="n">
        <v>100</v>
      </c>
      <c r="R98" s="63" t="n">
        <v>3493207</v>
      </c>
      <c r="S98" s="64" t="n">
        <v>100</v>
      </c>
    </row>
    <row r="99" customFormat="false" ht="15" hidden="false" customHeight="true" outlineLevel="0" collapsed="false">
      <c r="S99" s="67" t="s">
        <v>94</v>
      </c>
    </row>
    <row r="100" customFormat="false" ht="15" hidden="false" customHeight="true" outlineLevel="0" collapsed="false"/>
  </sheetData>
  <mergeCells count="32">
    <mergeCell ref="A3:A4"/>
    <mergeCell ref="B3:C3"/>
    <mergeCell ref="D3:E3"/>
    <mergeCell ref="F3:G3"/>
    <mergeCell ref="A29:A30"/>
    <mergeCell ref="B29:C29"/>
    <mergeCell ref="D29:E29"/>
    <mergeCell ref="F29:G29"/>
    <mergeCell ref="H29:I29"/>
    <mergeCell ref="J29:K29"/>
    <mergeCell ref="L29:M29"/>
    <mergeCell ref="N29:O29"/>
    <mergeCell ref="P29:Q29"/>
    <mergeCell ref="A55:A56"/>
    <mergeCell ref="B55:C55"/>
    <mergeCell ref="D55:E55"/>
    <mergeCell ref="F55:G55"/>
    <mergeCell ref="H55:I55"/>
    <mergeCell ref="J55:K55"/>
    <mergeCell ref="L55:M55"/>
    <mergeCell ref="N55:O55"/>
    <mergeCell ref="P55:Q55"/>
    <mergeCell ref="A79:A80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7.62"/>
    <col collapsed="false" customWidth="true" hidden="false" outlineLevel="0" max="2" min="2" style="72" width="12.62"/>
    <col collapsed="false" customWidth="true" hidden="false" outlineLevel="0" max="3" min="3" style="72" width="50.62"/>
    <col collapsed="false" customWidth="false" hidden="false" outlineLevel="0" max="257" min="4" style="72" width="8.99"/>
  </cols>
  <sheetData>
    <row r="1" customFormat="false" ht="21" hidden="false" customHeight="true" outlineLevel="0" collapsed="false">
      <c r="A1" s="73" t="s">
        <v>109</v>
      </c>
    </row>
    <row r="2" customFormat="false" ht="21" hidden="false" customHeight="true" outlineLevel="0" collapsed="false">
      <c r="A2" s="74" t="s">
        <v>110</v>
      </c>
      <c r="B2" s="74"/>
      <c r="C2" s="74" t="s">
        <v>111</v>
      </c>
    </row>
    <row r="3" customFormat="false" ht="21" hidden="false" customHeight="true" outlineLevel="0" collapsed="false">
      <c r="A3" s="75" t="s">
        <v>112</v>
      </c>
      <c r="B3" s="75"/>
      <c r="C3" s="76" t="s">
        <v>113</v>
      </c>
    </row>
    <row r="4" customFormat="false" ht="21" hidden="false" customHeight="true" outlineLevel="0" collapsed="false">
      <c r="A4" s="75" t="s">
        <v>114</v>
      </c>
      <c r="B4" s="75"/>
      <c r="C4" s="77" t="s">
        <v>115</v>
      </c>
    </row>
    <row r="5" customFormat="false" ht="21" hidden="false" customHeight="true" outlineLevel="0" collapsed="false">
      <c r="A5" s="75" t="s">
        <v>116</v>
      </c>
      <c r="B5" s="75"/>
      <c r="C5" s="77" t="s">
        <v>0</v>
      </c>
    </row>
    <row r="6" customFormat="false" ht="21" hidden="false" customHeight="true" outlineLevel="0" collapsed="false">
      <c r="A6" s="75" t="s">
        <v>117</v>
      </c>
      <c r="B6" s="75"/>
      <c r="C6" s="78" t="s">
        <v>118</v>
      </c>
    </row>
    <row r="7" customFormat="false" ht="21" hidden="false" customHeight="true" outlineLevel="0" collapsed="false">
      <c r="A7" s="75" t="s">
        <v>119</v>
      </c>
      <c r="B7" s="79"/>
      <c r="C7" s="78" t="s">
        <v>120</v>
      </c>
    </row>
    <row r="8" customFormat="false" ht="21" hidden="false" customHeight="true" outlineLevel="0" collapsed="false">
      <c r="A8" s="75" t="s">
        <v>121</v>
      </c>
      <c r="B8" s="75"/>
      <c r="C8" s="80" t="s">
        <v>122</v>
      </c>
    </row>
    <row r="9" customFormat="false" ht="21" hidden="false" customHeight="true" outlineLevel="0" collapsed="false">
      <c r="A9" s="75" t="s">
        <v>123</v>
      </c>
      <c r="B9" s="75"/>
      <c r="C9" s="80" t="s">
        <v>124</v>
      </c>
    </row>
    <row r="10" customFormat="false" ht="21" hidden="false" customHeight="true" outlineLevel="0" collapsed="false">
      <c r="A10" s="75" t="s">
        <v>125</v>
      </c>
      <c r="B10" s="75"/>
      <c r="C10" s="81" t="s">
        <v>126</v>
      </c>
    </row>
    <row r="11" customFormat="false" ht="21" hidden="false" customHeight="true" outlineLevel="0" collapsed="false">
      <c r="A11" s="75" t="s">
        <v>127</v>
      </c>
      <c r="B11" s="75"/>
      <c r="C11" s="80"/>
    </row>
    <row r="12" customFormat="false" ht="21" hidden="false" customHeight="true" outlineLevel="0" collapsed="false">
      <c r="A12" s="82" t="s">
        <v>128</v>
      </c>
      <c r="B12" s="82" t="s">
        <v>129</v>
      </c>
      <c r="C12" s="80" t="s">
        <v>130</v>
      </c>
    </row>
    <row r="13" customFormat="false" ht="21" hidden="false" customHeight="true" outlineLevel="0" collapsed="false">
      <c r="A13" s="82"/>
      <c r="B13" s="82" t="s">
        <v>131</v>
      </c>
      <c r="C13" s="80"/>
    </row>
    <row r="14" customFormat="false" ht="21" hidden="false" customHeight="true" outlineLevel="0" collapsed="false">
      <c r="A14" s="82"/>
      <c r="B14" s="82" t="s">
        <v>132</v>
      </c>
      <c r="C14" s="80"/>
    </row>
    <row r="15" customFormat="false" ht="21" hidden="false" customHeight="true" outlineLevel="0" collapsed="false">
      <c r="A15" s="82"/>
      <c r="B15" s="82" t="s">
        <v>133</v>
      </c>
      <c r="C15" s="83" t="s">
        <v>134</v>
      </c>
    </row>
    <row r="16" customFormat="false" ht="21" hidden="false" customHeight="true" outlineLevel="0" collapsed="false">
      <c r="A16" s="75" t="s">
        <v>135</v>
      </c>
      <c r="B16" s="75"/>
      <c r="C16" s="80" t="s">
        <v>136</v>
      </c>
    </row>
    <row r="17" customFormat="false" ht="21" hidden="false" customHeight="true" outlineLevel="0" collapsed="false">
      <c r="A17" s="75" t="s">
        <v>137</v>
      </c>
      <c r="B17" s="75"/>
      <c r="C17" s="80"/>
    </row>
    <row r="18" customFormat="false" ht="21" hidden="false" customHeight="true" outlineLevel="0" collapsed="false">
      <c r="A18" s="75" t="s">
        <v>138</v>
      </c>
      <c r="B18" s="79"/>
      <c r="C18" s="80" t="s">
        <v>139</v>
      </c>
    </row>
    <row r="19" customFormat="false" ht="21" hidden="false" customHeight="true" outlineLevel="0" collapsed="false">
      <c r="C19" s="84" t="s">
        <v>140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city.echizen.lg.jp/office/030/060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3:55:31Z</dcterms:created>
  <dc:creator>関口優子</dc:creator>
  <dc:description/>
  <dc:language>en-US</dc:language>
  <cp:lastModifiedBy>Administrator</cp:lastModifiedBy>
  <cp:lastPrinted>2019-08-09T01:13:59Z</cp:lastPrinted>
  <dcterms:modified xsi:type="dcterms:W3CDTF">2022-05-23T04:04:59Z</dcterms:modified>
  <cp:revision>0</cp:revision>
  <dc:subject/>
  <dc:title/>
</cp:coreProperties>
</file>