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有財産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公有財産　越前市</t>
  </si>
  <si>
    <t xml:space="preserve">各年度末</t>
  </si>
  <si>
    <t xml:space="preserve">土地</t>
  </si>
  <si>
    <t xml:space="preserve">建物</t>
  </si>
  <si>
    <t xml:space="preserve">行政財産</t>
  </si>
  <si>
    <t xml:space="preserve">普通財産</t>
  </si>
  <si>
    <t xml:space="preserve">山林</t>
  </si>
  <si>
    <t xml:space="preserve">土地計</t>
  </si>
  <si>
    <t xml:space="preserve">木造</t>
  </si>
  <si>
    <t xml:space="preserve">非木造</t>
  </si>
  <si>
    <t xml:space="preserve">建物計</t>
  </si>
  <si>
    <t xml:space="preserve">計</t>
  </si>
  <si>
    <t xml:space="preserve">㎡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武生市</t>
  </si>
  <si>
    <t xml:space="preserve">今立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資料：各決算書</t>
  </si>
  <si>
    <t xml:space="preserve">公有財産　武生市</t>
  </si>
  <si>
    <t xml:space="preserve">年   度</t>
  </si>
  <si>
    <t xml:space="preserve">土   地</t>
  </si>
  <si>
    <t xml:space="preserve">建     物</t>
  </si>
  <si>
    <t xml:space="preserve">非 木 造</t>
  </si>
  <si>
    <t xml:space="preserve">木   造</t>
  </si>
  <si>
    <t xml:space="preserve">平成元年度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資料：財務課、「武生市統計年鑑」</t>
  </si>
  <si>
    <t xml:space="preserve">公有財産　今立町</t>
  </si>
  <si>
    <t xml:space="preserve">区　　　分</t>
  </si>
  <si>
    <t xml:space="preserve">土　　　　　地</t>
  </si>
  <si>
    <r>
      <rPr>
        <sz val="10"/>
        <rFont val="Noto Sans"/>
        <family val="2"/>
      </rPr>
      <t xml:space="preserve">建物　（行政財産</t>
    </r>
    <r>
      <rPr>
        <sz val="10"/>
        <rFont val="ＭＳ Ｐゴシック"/>
        <family val="3"/>
        <charset val="128"/>
      </rPr>
      <t xml:space="preserve">)</t>
    </r>
  </si>
  <si>
    <t xml:space="preserve">木　　造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資料：総務課、「今立町統計年鑑」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2-07</t>
  </si>
  <si>
    <t xml:space="preserve">章</t>
  </si>
  <si>
    <t xml:space="preserve">議会・行政</t>
  </si>
  <si>
    <t xml:space="preserve">表題</t>
  </si>
  <si>
    <t xml:space="preserve">公有財産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土地、建物
行政財産、普通財産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財産管理課</t>
  </si>
  <si>
    <t xml:space="preserve">所在地</t>
  </si>
  <si>
    <t xml:space="preserve">連絡先</t>
  </si>
  <si>
    <t xml:space="preserve">ＨＰリンク先</t>
  </si>
  <si>
    <t xml:space="preserve">http://www.city.echizen.lg.jp/office/030/080/index.html</t>
  </si>
  <si>
    <t xml:space="preserve">出典</t>
  </si>
  <si>
    <t xml:space="preserve">決算書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"/>
    <numFmt numFmtId="168" formatCode="#,##0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-1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30/08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25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L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7" t="s">
        <v>7</v>
      </c>
      <c r="F4" s="5" t="s">
        <v>8</v>
      </c>
      <c r="G4" s="5"/>
      <c r="H4" s="5"/>
      <c r="I4" s="8" t="s">
        <v>9</v>
      </c>
      <c r="J4" s="8"/>
      <c r="K4" s="8"/>
      <c r="L4" s="9" t="s">
        <v>10</v>
      </c>
    </row>
    <row r="5" customFormat="false" ht="15" hidden="false" customHeight="true" outlineLevel="0" collapsed="false">
      <c r="A5" s="4"/>
      <c r="B5" s="5"/>
      <c r="C5" s="5"/>
      <c r="D5" s="5"/>
      <c r="E5" s="7"/>
      <c r="F5" s="5" t="s">
        <v>4</v>
      </c>
      <c r="G5" s="5" t="s">
        <v>5</v>
      </c>
      <c r="H5" s="7" t="s">
        <v>11</v>
      </c>
      <c r="I5" s="5" t="s">
        <v>4</v>
      </c>
      <c r="J5" s="5" t="s">
        <v>5</v>
      </c>
      <c r="K5" s="9" t="s">
        <v>11</v>
      </c>
      <c r="L5" s="9"/>
    </row>
    <row r="6" customFormat="false" ht="15" hidden="false" customHeight="true" outlineLevel="0" collapsed="false">
      <c r="A6" s="10"/>
      <c r="B6" s="11" t="s">
        <v>12</v>
      </c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</row>
    <row r="7" customFormat="false" ht="15" hidden="false" customHeight="true" outlineLevel="0" collapsed="false">
      <c r="A7" s="12" t="s">
        <v>13</v>
      </c>
      <c r="B7" s="13" t="n">
        <v>1768297</v>
      </c>
      <c r="C7" s="13" t="n">
        <v>239610</v>
      </c>
      <c r="D7" s="13" t="n">
        <v>697114</v>
      </c>
      <c r="E7" s="13" t="n">
        <v>2705021</v>
      </c>
      <c r="F7" s="13" t="n">
        <v>18253</v>
      </c>
      <c r="G7" s="13" t="n">
        <v>1383</v>
      </c>
      <c r="H7" s="13" t="n">
        <v>19636</v>
      </c>
      <c r="I7" s="13" t="n">
        <v>349423</v>
      </c>
      <c r="J7" s="13" t="n">
        <v>4407</v>
      </c>
      <c r="K7" s="13" t="n">
        <v>353830</v>
      </c>
      <c r="L7" s="13" t="n">
        <v>373466</v>
      </c>
    </row>
    <row r="8" customFormat="false" ht="15" hidden="false" customHeight="true" outlineLevel="0" collapsed="false">
      <c r="A8" s="14" t="s">
        <v>14</v>
      </c>
      <c r="B8" s="13" t="n">
        <v>1589378</v>
      </c>
      <c r="C8" s="13" t="n">
        <v>233634</v>
      </c>
      <c r="D8" s="13" t="n">
        <v>669724</v>
      </c>
      <c r="E8" s="13" t="n">
        <v>2492736</v>
      </c>
      <c r="F8" s="13" t="n">
        <v>9141</v>
      </c>
      <c r="G8" s="13" t="n">
        <v>823</v>
      </c>
      <c r="H8" s="13" t="n">
        <v>9964</v>
      </c>
      <c r="I8" s="13" t="n">
        <v>282211</v>
      </c>
      <c r="J8" s="13" t="n">
        <v>4407</v>
      </c>
      <c r="K8" s="13" t="n">
        <v>286618</v>
      </c>
      <c r="L8" s="13" t="n">
        <v>296582</v>
      </c>
    </row>
    <row r="9" customFormat="false" ht="15" hidden="false" customHeight="true" outlineLevel="0" collapsed="false">
      <c r="A9" s="14" t="s">
        <v>15</v>
      </c>
      <c r="B9" s="13" t="n">
        <v>178919</v>
      </c>
      <c r="C9" s="13" t="n">
        <v>5976</v>
      </c>
      <c r="D9" s="13" t="n">
        <v>27390</v>
      </c>
      <c r="E9" s="13" t="n">
        <v>212285</v>
      </c>
      <c r="F9" s="13" t="n">
        <v>9112</v>
      </c>
      <c r="G9" s="13" t="n">
        <v>560</v>
      </c>
      <c r="H9" s="13" t="n">
        <v>9672</v>
      </c>
      <c r="I9" s="13" t="n">
        <v>67212</v>
      </c>
      <c r="J9" s="13" t="n">
        <v>0</v>
      </c>
      <c r="K9" s="13" t="n">
        <v>67212</v>
      </c>
      <c r="L9" s="13" t="n">
        <v>76884</v>
      </c>
    </row>
    <row r="10" customFormat="false" ht="15" hidden="false" customHeight="true" outlineLevel="0" collapsed="false">
      <c r="A10" s="15"/>
    </row>
    <row r="11" customFormat="false" ht="15" hidden="false" customHeight="true" outlineLevel="0" collapsed="false">
      <c r="A11" s="14" t="s">
        <v>16</v>
      </c>
      <c r="B11" s="16" t="n">
        <v>1771872</v>
      </c>
      <c r="C11" s="16" t="n">
        <v>241152</v>
      </c>
      <c r="D11" s="16" t="n">
        <v>697114</v>
      </c>
      <c r="E11" s="16" t="n">
        <f aca="false">B11+C11+D11</f>
        <v>2710138</v>
      </c>
      <c r="F11" s="16" t="n">
        <v>18454</v>
      </c>
      <c r="G11" s="16" t="n">
        <v>1383</v>
      </c>
      <c r="H11" s="16" t="n">
        <f aca="false">F11+G11</f>
        <v>19837</v>
      </c>
      <c r="I11" s="16" t="n">
        <v>349539</v>
      </c>
      <c r="J11" s="16" t="n">
        <v>4407</v>
      </c>
      <c r="K11" s="16" t="n">
        <f aca="false">I11+J11</f>
        <v>353946</v>
      </c>
      <c r="L11" s="17" t="n">
        <f aca="false">F11+G11+I11+J11</f>
        <v>373783</v>
      </c>
    </row>
    <row r="12" customFormat="false" ht="15" hidden="false" customHeight="true" outlineLevel="0" collapsed="false">
      <c r="A12" s="14" t="n">
        <v>18</v>
      </c>
      <c r="B12" s="16" t="n">
        <v>1772212</v>
      </c>
      <c r="C12" s="16" t="n">
        <v>242147</v>
      </c>
      <c r="D12" s="16" t="n">
        <v>697114</v>
      </c>
      <c r="E12" s="16" t="n">
        <f aca="false">B12+C12+D12</f>
        <v>2711473</v>
      </c>
      <c r="F12" s="16" t="n">
        <v>18224</v>
      </c>
      <c r="G12" s="16" t="n">
        <v>1383</v>
      </c>
      <c r="H12" s="16" t="n">
        <f aca="false">F12+G12</f>
        <v>19607</v>
      </c>
      <c r="I12" s="16" t="n">
        <v>352987</v>
      </c>
      <c r="J12" s="16" t="n">
        <v>5313</v>
      </c>
      <c r="K12" s="16" t="n">
        <f aca="false">I12+J12</f>
        <v>358300</v>
      </c>
      <c r="L12" s="17" t="n">
        <f aca="false">F12+G12+I12+J12</f>
        <v>377907</v>
      </c>
    </row>
    <row r="13" customFormat="false" ht="15" hidden="false" customHeight="true" outlineLevel="0" collapsed="false">
      <c r="A13" s="14" t="n">
        <v>19</v>
      </c>
      <c r="B13" s="16" t="n">
        <v>1777511</v>
      </c>
      <c r="C13" s="16" t="n">
        <v>239879</v>
      </c>
      <c r="D13" s="16" t="n">
        <v>697114</v>
      </c>
      <c r="E13" s="16" t="n">
        <f aca="false">B13+C13+D13</f>
        <v>2714504</v>
      </c>
      <c r="F13" s="16" t="n">
        <v>16672</v>
      </c>
      <c r="G13" s="16" t="n">
        <v>1383</v>
      </c>
      <c r="H13" s="16" t="n">
        <f aca="false">F13+G13</f>
        <v>18055</v>
      </c>
      <c r="I13" s="16" t="n">
        <v>361806</v>
      </c>
      <c r="J13" s="16" t="n">
        <v>3766</v>
      </c>
      <c r="K13" s="16" t="n">
        <f aca="false">I13+J13</f>
        <v>365572</v>
      </c>
      <c r="L13" s="17" t="n">
        <f aca="false">F13+G13+I13+J13</f>
        <v>383627</v>
      </c>
    </row>
    <row r="14" customFormat="false" ht="15" hidden="false" customHeight="true" outlineLevel="0" collapsed="false">
      <c r="A14" s="14" t="n">
        <v>20</v>
      </c>
      <c r="B14" s="16" t="n">
        <v>1779675</v>
      </c>
      <c r="C14" s="16" t="n">
        <v>449174</v>
      </c>
      <c r="D14" s="16" t="n">
        <v>697114</v>
      </c>
      <c r="E14" s="16" t="n">
        <v>2925963</v>
      </c>
      <c r="F14" s="16" t="n">
        <v>16526</v>
      </c>
      <c r="G14" s="16" t="n">
        <v>1383</v>
      </c>
      <c r="H14" s="16" t="n">
        <v>17909</v>
      </c>
      <c r="I14" s="16" t="n">
        <v>360365</v>
      </c>
      <c r="J14" s="16" t="n">
        <v>4099</v>
      </c>
      <c r="K14" s="16" t="n">
        <v>364464</v>
      </c>
      <c r="L14" s="17" t="n">
        <v>382373</v>
      </c>
    </row>
    <row r="15" customFormat="false" ht="15" hidden="false" customHeight="true" outlineLevel="0" collapsed="false">
      <c r="A15" s="14" t="n">
        <v>21</v>
      </c>
      <c r="B15" s="16" t="n">
        <v>1785854</v>
      </c>
      <c r="C15" s="16" t="n">
        <v>448963</v>
      </c>
      <c r="D15" s="16" t="n">
        <v>733049</v>
      </c>
      <c r="E15" s="16" t="n">
        <v>2967866</v>
      </c>
      <c r="F15" s="16" t="n">
        <v>16018</v>
      </c>
      <c r="G15" s="16" t="n">
        <v>1383</v>
      </c>
      <c r="H15" s="16" t="n">
        <v>17401</v>
      </c>
      <c r="I15" s="16" t="n">
        <v>359693</v>
      </c>
      <c r="J15" s="16" t="n">
        <v>4099</v>
      </c>
      <c r="K15" s="16" t="n">
        <v>363792</v>
      </c>
      <c r="L15" s="17" t="n">
        <v>381193</v>
      </c>
    </row>
    <row r="16" customFormat="false" ht="15" hidden="false" customHeight="true" outlineLevel="0" collapsed="false">
      <c r="A16" s="14" t="n">
        <v>22</v>
      </c>
      <c r="B16" s="16" t="n">
        <v>1789014</v>
      </c>
      <c r="C16" s="16" t="n">
        <v>451585</v>
      </c>
      <c r="D16" s="16" t="n">
        <v>733049</v>
      </c>
      <c r="E16" s="16" t="n">
        <v>2973648</v>
      </c>
      <c r="F16" s="16" t="n">
        <v>15787</v>
      </c>
      <c r="G16" s="16" t="n">
        <v>1383</v>
      </c>
      <c r="H16" s="16" t="n">
        <v>17170</v>
      </c>
      <c r="I16" s="16" t="n">
        <v>356943</v>
      </c>
      <c r="J16" s="16" t="n">
        <v>6819</v>
      </c>
      <c r="K16" s="16" t="n">
        <v>363762</v>
      </c>
      <c r="L16" s="17" t="n">
        <v>380932</v>
      </c>
    </row>
    <row r="17" customFormat="false" ht="15" hidden="false" customHeight="true" outlineLevel="0" collapsed="false">
      <c r="A17" s="18" t="n">
        <v>23</v>
      </c>
      <c r="B17" s="16" t="n">
        <v>1803750</v>
      </c>
      <c r="C17" s="16" t="n">
        <v>497265</v>
      </c>
      <c r="D17" s="16" t="n">
        <v>733049</v>
      </c>
      <c r="E17" s="16" t="n">
        <v>3034064</v>
      </c>
      <c r="F17" s="16" t="n">
        <v>15981</v>
      </c>
      <c r="G17" s="16" t="n">
        <v>1417</v>
      </c>
      <c r="H17" s="16" t="n">
        <v>17398</v>
      </c>
      <c r="I17" s="16" t="n">
        <v>355440</v>
      </c>
      <c r="J17" s="16" t="n">
        <v>8067</v>
      </c>
      <c r="K17" s="16" t="n">
        <v>363507</v>
      </c>
      <c r="L17" s="17" t="n">
        <v>380905</v>
      </c>
    </row>
    <row r="18" customFormat="false" ht="15" hidden="false" customHeight="true" outlineLevel="0" collapsed="false">
      <c r="A18" s="14" t="n">
        <v>24</v>
      </c>
      <c r="B18" s="19" t="n">
        <v>1817071</v>
      </c>
      <c r="C18" s="19" t="n">
        <v>504059</v>
      </c>
      <c r="D18" s="19" t="n">
        <v>733049</v>
      </c>
      <c r="E18" s="19" t="n">
        <v>3054179</v>
      </c>
      <c r="F18" s="19" t="n">
        <v>15834</v>
      </c>
      <c r="G18" s="19" t="n">
        <v>1462</v>
      </c>
      <c r="H18" s="19" t="n">
        <v>17296</v>
      </c>
      <c r="I18" s="19" t="n">
        <v>354078</v>
      </c>
      <c r="J18" s="19" t="n">
        <v>9457</v>
      </c>
      <c r="K18" s="19" t="n">
        <v>363535</v>
      </c>
      <c r="L18" s="19" t="n">
        <v>380831</v>
      </c>
    </row>
    <row r="19" customFormat="false" ht="15" hidden="false" customHeight="true" outlineLevel="0" collapsed="false">
      <c r="A19" s="14" t="n">
        <v>25</v>
      </c>
      <c r="B19" s="19" t="n">
        <v>1819166</v>
      </c>
      <c r="C19" s="19" t="n">
        <v>574965</v>
      </c>
      <c r="D19" s="19" t="n">
        <v>733049</v>
      </c>
      <c r="E19" s="19" t="n">
        <f aca="false">SUM(B19:D19)</f>
        <v>3127180</v>
      </c>
      <c r="F19" s="19" t="n">
        <v>15764</v>
      </c>
      <c r="G19" s="19" t="n">
        <v>1399</v>
      </c>
      <c r="H19" s="19" t="n">
        <f aca="false">SUM(F19:G19)</f>
        <v>17163</v>
      </c>
      <c r="I19" s="19" t="n">
        <v>354408</v>
      </c>
      <c r="J19" s="19" t="n">
        <v>8067</v>
      </c>
      <c r="K19" s="19" t="n">
        <f aca="false">SUM(I19:J19)</f>
        <v>362475</v>
      </c>
      <c r="L19" s="19" t="n">
        <f aca="false">H19+K19</f>
        <v>379638</v>
      </c>
    </row>
    <row r="20" customFormat="false" ht="15" hidden="false" customHeight="true" outlineLevel="0" collapsed="false">
      <c r="A20" s="14" t="n">
        <v>26</v>
      </c>
      <c r="B20" s="19" t="n">
        <v>1829636</v>
      </c>
      <c r="C20" s="19" t="n">
        <v>551887</v>
      </c>
      <c r="D20" s="19" t="n">
        <v>733049</v>
      </c>
      <c r="E20" s="19" t="n">
        <f aca="false">SUM(B20:D20)</f>
        <v>3114572</v>
      </c>
      <c r="F20" s="19" t="n">
        <v>15858</v>
      </c>
      <c r="G20" s="19" t="n">
        <v>1263</v>
      </c>
      <c r="H20" s="19" t="n">
        <f aca="false">SUM(F20:G20)</f>
        <v>17121</v>
      </c>
      <c r="I20" s="19" t="n">
        <v>353510</v>
      </c>
      <c r="J20" s="19" t="n">
        <v>8067</v>
      </c>
      <c r="K20" s="19" t="n">
        <f aca="false">SUM(I20:J20)</f>
        <v>361577</v>
      </c>
      <c r="L20" s="19" t="n">
        <f aca="false">H20+K20</f>
        <v>378698</v>
      </c>
    </row>
    <row r="21" customFormat="false" ht="15" hidden="false" customHeight="true" outlineLevel="0" collapsed="false">
      <c r="A21" s="14" t="n">
        <v>27</v>
      </c>
      <c r="B21" s="19" t="n">
        <v>1904390</v>
      </c>
      <c r="C21" s="19" t="n">
        <v>545006</v>
      </c>
      <c r="D21" s="19" t="n">
        <v>726223</v>
      </c>
      <c r="E21" s="19" t="n">
        <f aca="false">SUM(B21:D21)</f>
        <v>3175619</v>
      </c>
      <c r="F21" s="19" t="n">
        <v>16210</v>
      </c>
      <c r="G21" s="19" t="n">
        <v>1867</v>
      </c>
      <c r="H21" s="19" t="n">
        <f aca="false">SUM(F21:G21)</f>
        <v>18077</v>
      </c>
      <c r="I21" s="19" t="n">
        <v>348974</v>
      </c>
      <c r="J21" s="19" t="n">
        <v>9336</v>
      </c>
      <c r="K21" s="19" t="n">
        <f aca="false">SUM(I21:J21)</f>
        <v>358310</v>
      </c>
      <c r="L21" s="19" t="n">
        <f aca="false">H21+K21</f>
        <v>376387</v>
      </c>
    </row>
    <row r="22" customFormat="false" ht="15" hidden="false" customHeight="true" outlineLevel="0" collapsed="false">
      <c r="A22" s="14" t="n">
        <v>28</v>
      </c>
      <c r="B22" s="19" t="n">
        <v>1904563</v>
      </c>
      <c r="C22" s="19" t="n">
        <v>541560</v>
      </c>
      <c r="D22" s="19" t="n">
        <v>726223</v>
      </c>
      <c r="E22" s="19" t="n">
        <f aca="false">SUM(B22:D22)</f>
        <v>3172346</v>
      </c>
      <c r="F22" s="19" t="n">
        <v>16239</v>
      </c>
      <c r="G22" s="19" t="n">
        <v>1867</v>
      </c>
      <c r="H22" s="19" t="n">
        <f aca="false">SUM(F22:G22)</f>
        <v>18106</v>
      </c>
      <c r="I22" s="19" t="n">
        <v>341278</v>
      </c>
      <c r="J22" s="19" t="n">
        <v>8764</v>
      </c>
      <c r="K22" s="19" t="n">
        <f aca="false">SUM(I22:J22)</f>
        <v>350042</v>
      </c>
      <c r="L22" s="19" t="n">
        <f aca="false">H22+K22</f>
        <v>368148</v>
      </c>
    </row>
    <row r="23" customFormat="false" ht="15" hidden="false" customHeight="true" outlineLevel="0" collapsed="false">
      <c r="A23" s="20" t="n">
        <v>29</v>
      </c>
      <c r="B23" s="21" t="n">
        <v>1931380</v>
      </c>
      <c r="C23" s="19" t="n">
        <v>469663</v>
      </c>
      <c r="D23" s="19" t="n">
        <v>744965</v>
      </c>
      <c r="E23" s="19" t="n">
        <f aca="false">SUM(B23:D23)</f>
        <v>3146008</v>
      </c>
      <c r="F23" s="19" t="n">
        <v>15783</v>
      </c>
      <c r="G23" s="19" t="n">
        <v>2011</v>
      </c>
      <c r="H23" s="19" t="n">
        <f aca="false">SUM(F23:G23)</f>
        <v>17794</v>
      </c>
      <c r="I23" s="19" t="n">
        <v>341748</v>
      </c>
      <c r="J23" s="19" t="n">
        <v>8483</v>
      </c>
      <c r="K23" s="19" t="n">
        <f aca="false">SUM(I23:J23)</f>
        <v>350231</v>
      </c>
      <c r="L23" s="19" t="n">
        <f aca="false">H23+K23</f>
        <v>368025</v>
      </c>
    </row>
    <row r="24" customFormat="false" ht="15" hidden="false" customHeight="true" outlineLevel="0" collapsed="false">
      <c r="A24" s="20" t="n">
        <v>30</v>
      </c>
      <c r="B24" s="21" t="n">
        <v>1927289</v>
      </c>
      <c r="C24" s="19" t="n">
        <v>467432</v>
      </c>
      <c r="D24" s="19" t="n">
        <v>744965</v>
      </c>
      <c r="E24" s="19" t="n">
        <f aca="false">SUM(B24:D24)</f>
        <v>3139686</v>
      </c>
      <c r="F24" s="19" t="n">
        <v>15131</v>
      </c>
      <c r="G24" s="19" t="n">
        <v>2011</v>
      </c>
      <c r="H24" s="19" t="n">
        <f aca="false">SUM(F24:G24)</f>
        <v>17142</v>
      </c>
      <c r="I24" s="19" t="n">
        <v>341893</v>
      </c>
      <c r="J24" s="19" t="n">
        <v>5260</v>
      </c>
      <c r="K24" s="19" t="n">
        <f aca="false">SUM(I24:J24)</f>
        <v>347153</v>
      </c>
      <c r="L24" s="19" t="n">
        <f aca="false">H24+K24</f>
        <v>364295</v>
      </c>
    </row>
    <row r="25" customFormat="false" ht="15" hidden="false" customHeight="true" outlineLevel="0" collapsed="false">
      <c r="A25" s="20" t="n">
        <v>31</v>
      </c>
      <c r="B25" s="19" t="n">
        <v>1920585</v>
      </c>
      <c r="C25" s="19" t="n">
        <v>468038</v>
      </c>
      <c r="D25" s="19" t="n">
        <v>744965</v>
      </c>
      <c r="E25" s="19" t="n">
        <f aca="false">SUM(B25:D25)</f>
        <v>3133588</v>
      </c>
      <c r="F25" s="19" t="n">
        <v>14997</v>
      </c>
      <c r="G25" s="19" t="n">
        <v>2016</v>
      </c>
      <c r="H25" s="19" t="n">
        <f aca="false">SUM(F25:G25)</f>
        <v>17013</v>
      </c>
      <c r="I25" s="19" t="n">
        <v>345503</v>
      </c>
      <c r="J25" s="19" t="n">
        <v>11592</v>
      </c>
      <c r="K25" s="19" t="n">
        <f aca="false">SUM(I25:J25)</f>
        <v>357095</v>
      </c>
      <c r="L25" s="19" t="n">
        <f aca="false">H25+K25</f>
        <v>374108</v>
      </c>
    </row>
    <row r="26" customFormat="false" ht="15.75" hidden="false" customHeight="true" outlineLevel="0" collapsed="false">
      <c r="A26" s="22" t="s">
        <v>17</v>
      </c>
      <c r="B26" s="23" t="n">
        <v>1849692</v>
      </c>
      <c r="C26" s="24" t="n">
        <v>467573</v>
      </c>
      <c r="D26" s="24" t="n">
        <v>744965</v>
      </c>
      <c r="E26" s="24" t="n">
        <f aca="false">SUM(B26:D26)</f>
        <v>3062230</v>
      </c>
      <c r="F26" s="24" t="n">
        <v>14840</v>
      </c>
      <c r="G26" s="24" t="n">
        <v>1658</v>
      </c>
      <c r="H26" s="24" t="n">
        <f aca="false">SUM(F26:G26)</f>
        <v>16498</v>
      </c>
      <c r="I26" s="24" t="n">
        <v>318743</v>
      </c>
      <c r="J26" s="24" t="n">
        <v>2049</v>
      </c>
      <c r="K26" s="24" t="n">
        <f aca="false">SUM(I26:J26)</f>
        <v>320792</v>
      </c>
      <c r="L26" s="24" t="n">
        <f aca="false">H26+K26</f>
        <v>337290</v>
      </c>
    </row>
    <row r="27" customFormat="false" ht="15" hidden="false" customHeight="true" outlineLevel="0" collapsed="false">
      <c r="A27" s="25"/>
      <c r="E27" s="26"/>
      <c r="H27" s="26"/>
      <c r="I27" s="26"/>
      <c r="J27" s="27"/>
      <c r="L27" s="3" t="s">
        <v>1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6"/>
    </row>
    <row r="32" customFormat="false" ht="15" hidden="false" customHeight="true" outlineLevel="0" collapsed="false">
      <c r="E32" s="28"/>
      <c r="F32" s="28"/>
      <c r="G32" s="28"/>
      <c r="H32" s="26"/>
      <c r="N32" s="26"/>
      <c r="O32" s="26"/>
      <c r="P32" s="26"/>
      <c r="Q32" s="26"/>
    </row>
    <row r="33" customFormat="false" ht="15" hidden="false" customHeight="true" outlineLevel="0" collapsed="false">
      <c r="N33" s="26"/>
    </row>
    <row r="34" customFormat="false" ht="15" hidden="false" customHeight="true" outlineLevel="0" collapsed="false">
      <c r="N34" s="26"/>
      <c r="O34" s="26"/>
      <c r="P34" s="26"/>
      <c r="Q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0">
    <mergeCell ref="A3:A5"/>
    <mergeCell ref="B3:E3"/>
    <mergeCell ref="F3:L3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5" min="2" style="29" width="12.62"/>
    <col collapsed="false" customWidth="false" hidden="false" outlineLevel="0" max="257" min="6" style="30" width="8.99"/>
  </cols>
  <sheetData>
    <row r="1" customFormat="false" ht="13.5" hidden="false" customHeight="false" outlineLevel="0" collapsed="false">
      <c r="A1" s="31" t="s">
        <v>19</v>
      </c>
    </row>
    <row r="2" customFormat="false" ht="13.5" hidden="false" customHeight="false" outlineLevel="0" collapsed="false">
      <c r="E2" s="32" t="s">
        <v>1</v>
      </c>
    </row>
    <row r="3" customFormat="false" ht="13.5" hidden="false" customHeight="false" outlineLevel="0" collapsed="false">
      <c r="A3" s="33" t="s">
        <v>20</v>
      </c>
      <c r="B3" s="5" t="s">
        <v>21</v>
      </c>
      <c r="C3" s="34" t="s">
        <v>22</v>
      </c>
      <c r="D3" s="34"/>
      <c r="E3" s="34"/>
    </row>
    <row r="4" customFormat="false" ht="13.5" hidden="false" customHeight="false" outlineLevel="0" collapsed="false">
      <c r="A4" s="33"/>
      <c r="B4" s="5"/>
      <c r="C4" s="5" t="s">
        <v>23</v>
      </c>
      <c r="D4" s="5" t="s">
        <v>24</v>
      </c>
      <c r="E4" s="33" t="s">
        <v>11</v>
      </c>
    </row>
    <row r="5" customFormat="false" ht="13.5" hidden="false" customHeight="false" outlineLevel="0" collapsed="false">
      <c r="A5" s="35"/>
      <c r="B5" s="36" t="s">
        <v>12</v>
      </c>
      <c r="C5" s="37" t="s">
        <v>12</v>
      </c>
      <c r="D5" s="37" t="s">
        <v>12</v>
      </c>
      <c r="E5" s="37" t="s">
        <v>12</v>
      </c>
    </row>
    <row r="6" customFormat="false" ht="13.5" hidden="false" customHeight="false" outlineLevel="0" collapsed="false">
      <c r="A6" s="38" t="s">
        <v>25</v>
      </c>
      <c r="B6" s="39" t="n">
        <v>2172903</v>
      </c>
      <c r="C6" s="40" t="n">
        <v>241407</v>
      </c>
      <c r="D6" s="40" t="n">
        <v>15540</v>
      </c>
      <c r="E6" s="40" t="n">
        <v>256947</v>
      </c>
    </row>
    <row r="7" customFormat="false" ht="13.5" hidden="false" customHeight="false" outlineLevel="0" collapsed="false">
      <c r="A7" s="38" t="n">
        <v>2</v>
      </c>
      <c r="B7" s="39" t="n">
        <v>2209582</v>
      </c>
      <c r="C7" s="40" t="n">
        <v>245041</v>
      </c>
      <c r="D7" s="40" t="n">
        <v>14529</v>
      </c>
      <c r="E7" s="40" t="n">
        <v>259570</v>
      </c>
    </row>
    <row r="8" customFormat="false" ht="13.5" hidden="false" customHeight="false" outlineLevel="0" collapsed="false">
      <c r="A8" s="38" t="n">
        <v>3</v>
      </c>
      <c r="B8" s="39" t="n">
        <v>2221840</v>
      </c>
      <c r="C8" s="40" t="n">
        <v>245905</v>
      </c>
      <c r="D8" s="40" t="n">
        <v>14576</v>
      </c>
      <c r="E8" s="40" t="n">
        <v>260481</v>
      </c>
    </row>
    <row r="9" customFormat="false" ht="13.5" hidden="false" customHeight="false" outlineLevel="0" collapsed="false">
      <c r="A9" s="38" t="n">
        <v>4</v>
      </c>
      <c r="B9" s="39" t="n">
        <v>2244364</v>
      </c>
      <c r="C9" s="40" t="n">
        <v>248802</v>
      </c>
      <c r="D9" s="40" t="n">
        <v>12790</v>
      </c>
      <c r="E9" s="40" t="n">
        <v>261592</v>
      </c>
    </row>
    <row r="10" customFormat="false" ht="13.5" hidden="false" customHeight="false" outlineLevel="0" collapsed="false">
      <c r="A10" s="38" t="n">
        <v>5</v>
      </c>
      <c r="B10" s="39" t="n">
        <v>2261738</v>
      </c>
      <c r="C10" s="40" t="n">
        <v>252136</v>
      </c>
      <c r="D10" s="40" t="n">
        <v>12349</v>
      </c>
      <c r="E10" s="40" t="n">
        <v>264485</v>
      </c>
    </row>
    <row r="11" customFormat="false" ht="13.5" hidden="false" customHeight="false" outlineLevel="0" collapsed="false">
      <c r="A11" s="38" t="n">
        <v>6</v>
      </c>
      <c r="B11" s="39" t="n">
        <v>2320210</v>
      </c>
      <c r="C11" s="40" t="n">
        <v>255943</v>
      </c>
      <c r="D11" s="40" t="n">
        <v>12393</v>
      </c>
      <c r="E11" s="40" t="n">
        <v>268336</v>
      </c>
    </row>
    <row r="12" customFormat="false" ht="13.5" hidden="false" customHeight="false" outlineLevel="0" collapsed="false">
      <c r="A12" s="38" t="n">
        <v>7</v>
      </c>
      <c r="B12" s="39" t="n">
        <v>2353243</v>
      </c>
      <c r="C12" s="40" t="n">
        <v>266696</v>
      </c>
      <c r="D12" s="40" t="n">
        <v>11832</v>
      </c>
      <c r="E12" s="40" t="n">
        <v>278528</v>
      </c>
    </row>
    <row r="13" customFormat="false" ht="13.5" hidden="false" customHeight="false" outlineLevel="0" collapsed="false">
      <c r="A13" s="38" t="n">
        <v>8</v>
      </c>
      <c r="B13" s="39" t="n">
        <v>2375013</v>
      </c>
      <c r="C13" s="40" t="n">
        <v>268008</v>
      </c>
      <c r="D13" s="40" t="n">
        <v>7745</v>
      </c>
      <c r="E13" s="40" t="n">
        <v>275753</v>
      </c>
    </row>
    <row r="14" customFormat="false" ht="13.5" hidden="false" customHeight="false" outlineLevel="0" collapsed="false">
      <c r="A14" s="38" t="n">
        <v>9</v>
      </c>
      <c r="B14" s="39" t="n">
        <v>2386814</v>
      </c>
      <c r="C14" s="40" t="n">
        <v>275766</v>
      </c>
      <c r="D14" s="40" t="n">
        <v>7648</v>
      </c>
      <c r="E14" s="40" t="n">
        <v>283414</v>
      </c>
    </row>
    <row r="15" customFormat="false" ht="13.5" hidden="false" customHeight="false" outlineLevel="0" collapsed="false">
      <c r="A15" s="38" t="n">
        <v>10</v>
      </c>
      <c r="B15" s="39" t="n">
        <v>2388377</v>
      </c>
      <c r="C15" s="40" t="n">
        <v>282452</v>
      </c>
      <c r="D15" s="40" t="n">
        <v>7455</v>
      </c>
      <c r="E15" s="40" t="n">
        <v>289907</v>
      </c>
    </row>
    <row r="16" s="41" customFormat="true" ht="13.5" hidden="false" customHeight="false" outlineLevel="0" collapsed="false">
      <c r="A16" s="38" t="n">
        <v>11</v>
      </c>
      <c r="B16" s="39" t="n">
        <v>2394646</v>
      </c>
      <c r="C16" s="40" t="n">
        <v>279942</v>
      </c>
      <c r="D16" s="40" t="n">
        <v>7398</v>
      </c>
      <c r="E16" s="40" t="n">
        <v>287340</v>
      </c>
    </row>
    <row r="17" customFormat="false" ht="13.5" hidden="false" customHeight="false" outlineLevel="0" collapsed="false">
      <c r="A17" s="38" t="n">
        <v>12</v>
      </c>
      <c r="B17" s="39" t="n">
        <v>2418821</v>
      </c>
      <c r="C17" s="40" t="n">
        <v>281308</v>
      </c>
      <c r="D17" s="40" t="n">
        <v>8319</v>
      </c>
      <c r="E17" s="40" t="n">
        <v>289627</v>
      </c>
    </row>
    <row r="18" customFormat="false" ht="13.5" hidden="false" customHeight="false" outlineLevel="0" collapsed="false">
      <c r="A18" s="38" t="n">
        <v>13</v>
      </c>
      <c r="B18" s="39" t="n">
        <v>2446561</v>
      </c>
      <c r="C18" s="40" t="n">
        <v>283367</v>
      </c>
      <c r="D18" s="40" t="n">
        <v>8319</v>
      </c>
      <c r="E18" s="40" t="n">
        <v>291686</v>
      </c>
    </row>
    <row r="19" customFormat="false" ht="13.5" hidden="false" customHeight="false" outlineLevel="0" collapsed="false">
      <c r="A19" s="38" t="n">
        <v>14</v>
      </c>
      <c r="B19" s="39" t="n">
        <v>2449018</v>
      </c>
      <c r="C19" s="40" t="n">
        <v>284046</v>
      </c>
      <c r="D19" s="40" t="n">
        <v>8386</v>
      </c>
      <c r="E19" s="40" t="n">
        <v>292432</v>
      </c>
    </row>
    <row r="20" s="41" customFormat="true" ht="13.5" hidden="false" customHeight="false" outlineLevel="0" collapsed="false">
      <c r="A20" s="38" t="n">
        <v>15</v>
      </c>
      <c r="B20" s="39" t="n">
        <v>2480707</v>
      </c>
      <c r="C20" s="40" t="n">
        <v>284508</v>
      </c>
      <c r="D20" s="40" t="n">
        <v>10411</v>
      </c>
      <c r="E20" s="40" t="n">
        <v>294919</v>
      </c>
    </row>
    <row r="21" s="41" customFormat="true" ht="13.5" hidden="false" customHeight="false" outlineLevel="0" collapsed="false">
      <c r="A21" s="42" t="n">
        <v>16</v>
      </c>
      <c r="B21" s="40" t="n">
        <v>2491295</v>
      </c>
      <c r="C21" s="40" t="n">
        <v>285694</v>
      </c>
      <c r="D21" s="40" t="n">
        <v>9964</v>
      </c>
      <c r="E21" s="40" t="n">
        <v>295658</v>
      </c>
    </row>
    <row r="22" s="41" customFormat="true" ht="13.5" hidden="false" customHeight="false" outlineLevel="0" collapsed="false">
      <c r="A22" s="43" t="n">
        <v>17</v>
      </c>
      <c r="B22" s="44" t="n">
        <v>2492736</v>
      </c>
      <c r="C22" s="44" t="n">
        <v>286618</v>
      </c>
      <c r="D22" s="44" t="n">
        <v>9964</v>
      </c>
      <c r="E22" s="44" t="n">
        <v>296582</v>
      </c>
      <c r="F22" s="45" t="s">
        <v>26</v>
      </c>
    </row>
    <row r="23" customFormat="false" ht="13.5" hidden="false" customHeight="false" outlineLevel="0" collapsed="false">
      <c r="E23" s="46" t="s">
        <v>27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47" width="10.62"/>
    <col collapsed="false" customWidth="false" hidden="false" outlineLevel="0" max="257" min="8" style="47" width="8.99"/>
  </cols>
  <sheetData>
    <row r="1" customFormat="false" ht="13.5" hidden="false" customHeight="false" outlineLevel="0" collapsed="false">
      <c r="A1" s="48" t="s">
        <v>28</v>
      </c>
    </row>
    <row r="2" customFormat="false" ht="13.5" hidden="false" customHeight="false" outlineLevel="0" collapsed="false">
      <c r="G2" s="49" t="s">
        <v>1</v>
      </c>
    </row>
    <row r="3" customFormat="false" ht="13.5" hidden="false" customHeight="false" outlineLevel="0" collapsed="false">
      <c r="A3" s="50" t="s">
        <v>29</v>
      </c>
      <c r="B3" s="51" t="s">
        <v>30</v>
      </c>
      <c r="C3" s="51"/>
      <c r="D3" s="51"/>
      <c r="E3" s="52" t="s">
        <v>31</v>
      </c>
      <c r="F3" s="52"/>
      <c r="G3" s="52"/>
    </row>
    <row r="4" customFormat="false" ht="13.5" hidden="false" customHeight="false" outlineLevel="0" collapsed="false">
      <c r="A4" s="50"/>
      <c r="B4" s="51" t="s">
        <v>4</v>
      </c>
      <c r="C4" s="51" t="s">
        <v>5</v>
      </c>
      <c r="D4" s="51" t="s">
        <v>11</v>
      </c>
      <c r="E4" s="51" t="s">
        <v>32</v>
      </c>
      <c r="F4" s="51" t="s">
        <v>9</v>
      </c>
      <c r="G4" s="52" t="s">
        <v>11</v>
      </c>
    </row>
    <row r="5" customFormat="false" ht="13.5" hidden="false" customHeight="false" outlineLevel="0" collapsed="false">
      <c r="A5" s="53"/>
      <c r="B5" s="49" t="s">
        <v>12</v>
      </c>
      <c r="C5" s="49" t="s">
        <v>12</v>
      </c>
      <c r="D5" s="49" t="s">
        <v>12</v>
      </c>
      <c r="E5" s="49" t="s">
        <v>12</v>
      </c>
      <c r="F5" s="49" t="s">
        <v>12</v>
      </c>
      <c r="G5" s="49" t="s">
        <v>12</v>
      </c>
    </row>
    <row r="6" customFormat="false" ht="13.5" hidden="false" customHeight="false" outlineLevel="0" collapsed="false">
      <c r="A6" s="54" t="s">
        <v>33</v>
      </c>
      <c r="B6" s="55" t="n">
        <v>73408</v>
      </c>
      <c r="C6" s="55" t="n">
        <v>33732</v>
      </c>
      <c r="D6" s="55" t="n">
        <v>107140</v>
      </c>
      <c r="E6" s="55" t="n">
        <v>16299</v>
      </c>
      <c r="F6" s="55" t="n">
        <v>28158</v>
      </c>
      <c r="G6" s="55" t="n">
        <v>44457</v>
      </c>
    </row>
    <row r="7" customFormat="false" ht="13.5" hidden="false" customHeight="false" outlineLevel="0" collapsed="false">
      <c r="A7" s="56" t="n">
        <v>54</v>
      </c>
      <c r="B7" s="55" t="n">
        <v>73000</v>
      </c>
      <c r="C7" s="55" t="n">
        <v>33841</v>
      </c>
      <c r="D7" s="55" t="n">
        <v>106841</v>
      </c>
      <c r="E7" s="55" t="n">
        <v>15017</v>
      </c>
      <c r="F7" s="55" t="n">
        <v>31398</v>
      </c>
      <c r="G7" s="55" t="n">
        <v>46415</v>
      </c>
    </row>
    <row r="8" customFormat="false" ht="13.5" hidden="false" customHeight="false" outlineLevel="0" collapsed="false">
      <c r="A8" s="56" t="n">
        <v>55</v>
      </c>
      <c r="B8" s="55" t="n">
        <v>76179</v>
      </c>
      <c r="C8" s="55" t="n">
        <v>33446</v>
      </c>
      <c r="D8" s="55" t="n">
        <v>109625</v>
      </c>
      <c r="E8" s="55" t="n">
        <v>14885</v>
      </c>
      <c r="F8" s="55" t="n">
        <v>33321</v>
      </c>
      <c r="G8" s="55" t="n">
        <v>48206</v>
      </c>
    </row>
    <row r="9" customFormat="false" ht="13.5" hidden="false" customHeight="false" outlineLevel="0" collapsed="false">
      <c r="A9" s="56" t="n">
        <v>56</v>
      </c>
      <c r="B9" s="55" t="n">
        <v>79169</v>
      </c>
      <c r="C9" s="55" t="n">
        <v>32872</v>
      </c>
      <c r="D9" s="55" t="n">
        <v>112041</v>
      </c>
      <c r="E9" s="55" t="n">
        <v>14229</v>
      </c>
      <c r="F9" s="55" t="n">
        <v>33775</v>
      </c>
      <c r="G9" s="55" t="n">
        <v>48004</v>
      </c>
    </row>
    <row r="10" customFormat="false" ht="13.5" hidden="false" customHeight="false" outlineLevel="0" collapsed="false">
      <c r="A10" s="56" t="n">
        <v>57</v>
      </c>
      <c r="B10" s="55" t="n">
        <v>81032</v>
      </c>
      <c r="C10" s="55" t="n">
        <v>25951</v>
      </c>
      <c r="D10" s="55" t="n">
        <v>106983</v>
      </c>
      <c r="E10" s="55" t="n">
        <v>12340</v>
      </c>
      <c r="F10" s="55" t="n">
        <v>38032</v>
      </c>
      <c r="G10" s="55" t="n">
        <v>50372</v>
      </c>
    </row>
    <row r="11" customFormat="false" ht="13.5" hidden="false" customHeight="false" outlineLevel="0" collapsed="false">
      <c r="A11" s="56" t="n">
        <v>58</v>
      </c>
      <c r="B11" s="55" t="n">
        <v>81812</v>
      </c>
      <c r="C11" s="55" t="n">
        <v>31006</v>
      </c>
      <c r="D11" s="55" t="n">
        <v>112818</v>
      </c>
      <c r="E11" s="55" t="n">
        <v>11822</v>
      </c>
      <c r="F11" s="55" t="n">
        <v>39184</v>
      </c>
      <c r="G11" s="55" t="n">
        <v>51006</v>
      </c>
    </row>
    <row r="12" customFormat="false" ht="13.5" hidden="false" customHeight="false" outlineLevel="0" collapsed="false">
      <c r="A12" s="56" t="n">
        <v>59</v>
      </c>
      <c r="B12" s="55" t="n">
        <v>81521</v>
      </c>
      <c r="C12" s="55" t="n">
        <v>36899</v>
      </c>
      <c r="D12" s="55" t="n">
        <v>118420</v>
      </c>
      <c r="E12" s="55" t="n">
        <v>11822</v>
      </c>
      <c r="F12" s="55" t="n">
        <v>41558</v>
      </c>
      <c r="G12" s="55" t="n">
        <v>53380</v>
      </c>
    </row>
    <row r="13" customFormat="false" ht="13.5" hidden="false" customHeight="false" outlineLevel="0" collapsed="false">
      <c r="A13" s="57" t="n">
        <v>60</v>
      </c>
      <c r="B13" s="55" t="n">
        <v>82915</v>
      </c>
      <c r="C13" s="55" t="n">
        <v>41511</v>
      </c>
      <c r="D13" s="55" t="n">
        <v>124426</v>
      </c>
      <c r="E13" s="55" t="n">
        <v>9584</v>
      </c>
      <c r="F13" s="55" t="n">
        <v>41637</v>
      </c>
      <c r="G13" s="55" t="n">
        <v>51221</v>
      </c>
    </row>
    <row r="14" customFormat="false" ht="13.5" hidden="false" customHeight="false" outlineLevel="0" collapsed="false">
      <c r="A14" s="56" t="n">
        <v>61</v>
      </c>
      <c r="B14" s="55" t="n">
        <v>85521</v>
      </c>
      <c r="C14" s="55" t="n">
        <v>42538</v>
      </c>
      <c r="D14" s="55" t="n">
        <v>128059</v>
      </c>
      <c r="E14" s="55" t="n">
        <v>8791</v>
      </c>
      <c r="F14" s="55" t="n">
        <v>47547</v>
      </c>
      <c r="G14" s="55" t="n">
        <v>56338</v>
      </c>
    </row>
    <row r="15" customFormat="false" ht="13.5" hidden="false" customHeight="false" outlineLevel="0" collapsed="false">
      <c r="A15" s="56" t="n">
        <v>62</v>
      </c>
      <c r="B15" s="55" t="n">
        <v>87762</v>
      </c>
      <c r="C15" s="55" t="n">
        <v>44236</v>
      </c>
      <c r="D15" s="55" t="n">
        <v>131998</v>
      </c>
      <c r="E15" s="55" t="n">
        <v>9008</v>
      </c>
      <c r="F15" s="55" t="n">
        <v>49316</v>
      </c>
      <c r="G15" s="55" t="n">
        <v>58324</v>
      </c>
    </row>
    <row r="16" customFormat="false" ht="13.5" hidden="false" customHeight="false" outlineLevel="0" collapsed="false">
      <c r="A16" s="56" t="n">
        <v>63</v>
      </c>
      <c r="B16" s="55" t="n">
        <v>90121</v>
      </c>
      <c r="C16" s="55" t="n">
        <v>45607</v>
      </c>
      <c r="D16" s="55" t="n">
        <v>135728</v>
      </c>
      <c r="E16" s="55" t="n">
        <v>9503</v>
      </c>
      <c r="F16" s="55" t="n">
        <v>50481</v>
      </c>
      <c r="G16" s="55" t="n">
        <v>59984</v>
      </c>
    </row>
    <row r="17" customFormat="false" ht="13.5" hidden="false" customHeight="false" outlineLevel="0" collapsed="false">
      <c r="A17" s="58" t="s">
        <v>25</v>
      </c>
      <c r="B17" s="55" t="n">
        <v>90454</v>
      </c>
      <c r="C17" s="55" t="n">
        <v>46780</v>
      </c>
      <c r="D17" s="55" t="n">
        <v>137234</v>
      </c>
      <c r="E17" s="55" t="n">
        <v>8873</v>
      </c>
      <c r="F17" s="55" t="n">
        <v>51484</v>
      </c>
      <c r="G17" s="55" t="n">
        <v>60357</v>
      </c>
    </row>
    <row r="18" customFormat="false" ht="13.5" hidden="false" customHeight="false" outlineLevel="0" collapsed="false">
      <c r="A18" s="56" t="n">
        <v>2</v>
      </c>
      <c r="B18" s="55" t="n">
        <v>113330</v>
      </c>
      <c r="C18" s="55" t="n">
        <v>37147</v>
      </c>
      <c r="D18" s="55" t="n">
        <v>150477</v>
      </c>
      <c r="E18" s="55" t="n">
        <v>8775</v>
      </c>
      <c r="F18" s="55" t="n">
        <v>52120</v>
      </c>
      <c r="G18" s="55" t="n">
        <v>60895</v>
      </c>
    </row>
    <row r="19" customFormat="false" ht="13.5" hidden="false" customHeight="false" outlineLevel="0" collapsed="false">
      <c r="A19" s="56" t="n">
        <v>3</v>
      </c>
      <c r="B19" s="55" t="n">
        <v>113587</v>
      </c>
      <c r="C19" s="55" t="n">
        <v>45048</v>
      </c>
      <c r="D19" s="55" t="n">
        <v>158635</v>
      </c>
      <c r="E19" s="55" t="n">
        <v>8358</v>
      </c>
      <c r="F19" s="55" t="n">
        <v>56618</v>
      </c>
      <c r="G19" s="55" t="n">
        <v>64976</v>
      </c>
    </row>
    <row r="20" customFormat="false" ht="13.5" hidden="false" customHeight="false" outlineLevel="0" collapsed="false">
      <c r="A20" s="57" t="n">
        <v>4</v>
      </c>
      <c r="B20" s="55" t="n">
        <v>114684</v>
      </c>
      <c r="C20" s="55" t="n">
        <v>50530</v>
      </c>
      <c r="D20" s="55" t="n">
        <v>165214</v>
      </c>
      <c r="E20" s="55" t="n">
        <v>8358</v>
      </c>
      <c r="F20" s="55" t="n">
        <v>58643</v>
      </c>
      <c r="G20" s="55" t="n">
        <v>67001</v>
      </c>
    </row>
    <row r="21" customFormat="false" ht="13.5" hidden="false" customHeight="false" outlineLevel="0" collapsed="false">
      <c r="A21" s="56" t="n">
        <v>5</v>
      </c>
      <c r="B21" s="55" t="n">
        <v>123614</v>
      </c>
      <c r="C21" s="55" t="n">
        <v>50757</v>
      </c>
      <c r="D21" s="55" t="n">
        <v>174371</v>
      </c>
      <c r="E21" s="55" t="n">
        <v>8132</v>
      </c>
      <c r="F21" s="55" t="n">
        <v>58692</v>
      </c>
      <c r="G21" s="55" t="n">
        <v>66824</v>
      </c>
    </row>
    <row r="22" customFormat="false" ht="13.5" hidden="false" customHeight="false" outlineLevel="0" collapsed="false">
      <c r="A22" s="56" t="n">
        <v>6</v>
      </c>
      <c r="B22" s="55" t="n">
        <v>125467</v>
      </c>
      <c r="C22" s="55" t="n">
        <v>50757</v>
      </c>
      <c r="D22" s="55" t="n">
        <v>176224</v>
      </c>
      <c r="E22" s="55" t="n">
        <v>8224</v>
      </c>
      <c r="F22" s="55" t="n">
        <v>59444</v>
      </c>
      <c r="G22" s="55" t="n">
        <v>67668</v>
      </c>
    </row>
    <row r="23" customFormat="false" ht="13.5" hidden="false" customHeight="false" outlineLevel="0" collapsed="false">
      <c r="A23" s="56" t="n">
        <v>7</v>
      </c>
      <c r="B23" s="55" t="n">
        <v>134463</v>
      </c>
      <c r="C23" s="55" t="n">
        <v>47975</v>
      </c>
      <c r="D23" s="55" t="n">
        <v>182438</v>
      </c>
      <c r="E23" s="55" t="n">
        <v>8533</v>
      </c>
      <c r="F23" s="55" t="n">
        <v>59471</v>
      </c>
      <c r="G23" s="55" t="n">
        <v>68004</v>
      </c>
    </row>
    <row r="24" customFormat="false" ht="13.5" hidden="false" customHeight="false" outlineLevel="0" collapsed="false">
      <c r="A24" s="56" t="n">
        <v>8</v>
      </c>
      <c r="B24" s="55" t="n">
        <v>137077</v>
      </c>
      <c r="C24" s="55" t="n">
        <v>49682</v>
      </c>
      <c r="D24" s="55" t="n">
        <v>186759</v>
      </c>
      <c r="E24" s="55" t="n">
        <v>9477</v>
      </c>
      <c r="F24" s="55" t="n">
        <v>59471</v>
      </c>
      <c r="G24" s="55" t="n">
        <v>68948</v>
      </c>
    </row>
    <row r="25" customFormat="false" ht="13.5" hidden="false" customHeight="false" outlineLevel="0" collapsed="false">
      <c r="A25" s="56" t="n">
        <v>9</v>
      </c>
      <c r="B25" s="55" t="n">
        <v>140015</v>
      </c>
      <c r="C25" s="55" t="n">
        <v>63399</v>
      </c>
      <c r="D25" s="55" t="n">
        <v>203414</v>
      </c>
      <c r="E25" s="55" t="n">
        <v>9484</v>
      </c>
      <c r="F25" s="55" t="n">
        <v>59478</v>
      </c>
      <c r="G25" s="55" t="n">
        <v>68962</v>
      </c>
    </row>
    <row r="26" customFormat="false" ht="13.5" hidden="false" customHeight="false" outlineLevel="0" collapsed="false">
      <c r="A26" s="56" t="n">
        <v>10</v>
      </c>
      <c r="B26" s="55" t="n">
        <v>146644</v>
      </c>
      <c r="C26" s="55" t="n">
        <v>60963</v>
      </c>
      <c r="D26" s="55" t="n">
        <v>207607</v>
      </c>
      <c r="E26" s="55" t="n">
        <v>10485</v>
      </c>
      <c r="F26" s="55" t="n">
        <v>60915</v>
      </c>
      <c r="G26" s="55" t="n">
        <v>71400</v>
      </c>
    </row>
    <row r="27" customFormat="false" ht="13.5" hidden="false" customHeight="false" outlineLevel="0" collapsed="false">
      <c r="A27" s="56" t="n">
        <v>11</v>
      </c>
      <c r="B27" s="55" t="n">
        <v>146644</v>
      </c>
      <c r="C27" s="55" t="n">
        <v>57250</v>
      </c>
      <c r="D27" s="55" t="n">
        <v>203894</v>
      </c>
      <c r="E27" s="55" t="n">
        <v>10422</v>
      </c>
      <c r="F27" s="55" t="n">
        <v>66616</v>
      </c>
      <c r="G27" s="55" t="n">
        <v>77038</v>
      </c>
    </row>
    <row r="28" customFormat="false" ht="13.5" hidden="false" customHeight="false" outlineLevel="0" collapsed="false">
      <c r="A28" s="56" t="n">
        <v>12</v>
      </c>
      <c r="B28" s="55" t="n">
        <v>149405</v>
      </c>
      <c r="C28" s="55" t="n">
        <v>55252</v>
      </c>
      <c r="D28" s="55" t="n">
        <v>204657</v>
      </c>
      <c r="E28" s="55" t="n">
        <v>9958</v>
      </c>
      <c r="F28" s="55" t="n">
        <v>66616</v>
      </c>
      <c r="G28" s="55" t="n">
        <v>76574</v>
      </c>
    </row>
    <row r="29" customFormat="false" ht="13.5" hidden="false" customHeight="false" outlineLevel="0" collapsed="false">
      <c r="A29" s="56" t="n">
        <v>13</v>
      </c>
      <c r="B29" s="55" t="n">
        <v>154674</v>
      </c>
      <c r="C29" s="55" t="n">
        <v>42909</v>
      </c>
      <c r="D29" s="55" t="n">
        <v>197583</v>
      </c>
      <c r="E29" s="55" t="n">
        <v>9842</v>
      </c>
      <c r="F29" s="55" t="n">
        <v>66616</v>
      </c>
      <c r="G29" s="55" t="n">
        <v>76458</v>
      </c>
    </row>
    <row r="30" customFormat="false" ht="13.5" hidden="false" customHeight="false" outlineLevel="0" collapsed="false">
      <c r="A30" s="56" t="n">
        <v>14</v>
      </c>
      <c r="B30" s="55" t="n">
        <v>154674</v>
      </c>
      <c r="C30" s="55" t="n">
        <v>42909</v>
      </c>
      <c r="D30" s="55" t="n">
        <v>197583</v>
      </c>
      <c r="E30" s="55" t="n">
        <v>9838</v>
      </c>
      <c r="F30" s="55" t="n">
        <v>66526</v>
      </c>
      <c r="G30" s="55" t="n">
        <v>76364</v>
      </c>
    </row>
    <row r="31" customFormat="false" ht="13.5" hidden="false" customHeight="false" outlineLevel="0" collapsed="false">
      <c r="A31" s="56" t="n">
        <v>15</v>
      </c>
      <c r="B31" s="55" t="n">
        <v>154534</v>
      </c>
      <c r="C31" s="55" t="n">
        <v>40034</v>
      </c>
      <c r="D31" s="55" t="n">
        <v>194568</v>
      </c>
      <c r="E31" s="55" t="n">
        <v>9717</v>
      </c>
      <c r="F31" s="55" t="n">
        <v>65721</v>
      </c>
      <c r="G31" s="55" t="n">
        <v>75438</v>
      </c>
    </row>
    <row r="32" customFormat="false" ht="13.5" hidden="false" customHeight="false" outlineLevel="0" collapsed="false">
      <c r="A32" s="56" t="n">
        <v>16</v>
      </c>
      <c r="B32" s="59" t="n">
        <v>163033</v>
      </c>
      <c r="C32" s="59" t="n">
        <v>39844</v>
      </c>
      <c r="D32" s="59" t="n">
        <v>202877</v>
      </c>
      <c r="E32" s="59" t="n">
        <v>10169</v>
      </c>
      <c r="F32" s="59" t="n">
        <v>67212</v>
      </c>
      <c r="G32" s="59" t="n">
        <v>77381</v>
      </c>
    </row>
    <row r="33" customFormat="false" ht="13.5" hidden="false" customHeight="false" outlineLevel="0" collapsed="false">
      <c r="A33" s="60" t="n">
        <v>17</v>
      </c>
      <c r="B33" s="61" t="n">
        <v>178919</v>
      </c>
      <c r="C33" s="62" t="n">
        <v>33366</v>
      </c>
      <c r="D33" s="62" t="n">
        <v>212285</v>
      </c>
      <c r="E33" s="62" t="n">
        <v>9672</v>
      </c>
      <c r="F33" s="62" t="n">
        <v>67212</v>
      </c>
      <c r="G33" s="62" t="n">
        <v>76884</v>
      </c>
      <c r="H33" s="63" t="s">
        <v>26</v>
      </c>
    </row>
    <row r="34" customFormat="false" ht="13.5" hidden="false" customHeight="false" outlineLevel="0" collapsed="false">
      <c r="G34" s="49" t="s">
        <v>3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7.62"/>
    <col collapsed="false" customWidth="true" hidden="false" outlineLevel="0" max="2" min="2" style="64" width="12.62"/>
    <col collapsed="false" customWidth="true" hidden="false" outlineLevel="0" max="3" min="3" style="64" width="50.62"/>
    <col collapsed="false" customWidth="false" hidden="false" outlineLevel="0" max="257" min="4" style="64" width="8.99"/>
  </cols>
  <sheetData>
    <row r="1" customFormat="false" ht="21" hidden="false" customHeight="true" outlineLevel="0" collapsed="false">
      <c r="A1" s="31" t="s">
        <v>35</v>
      </c>
    </row>
    <row r="2" customFormat="false" ht="21" hidden="false" customHeight="true" outlineLevel="0" collapsed="false">
      <c r="A2" s="65" t="s">
        <v>36</v>
      </c>
      <c r="B2" s="65"/>
      <c r="C2" s="65" t="s">
        <v>37</v>
      </c>
    </row>
    <row r="3" customFormat="false" ht="21" hidden="false" customHeight="true" outlineLevel="0" collapsed="false">
      <c r="A3" s="66" t="s">
        <v>38</v>
      </c>
      <c r="B3" s="66"/>
      <c r="C3" s="67" t="s">
        <v>39</v>
      </c>
    </row>
    <row r="4" customFormat="false" ht="21" hidden="false" customHeight="true" outlineLevel="0" collapsed="false">
      <c r="A4" s="66" t="s">
        <v>40</v>
      </c>
      <c r="B4" s="66"/>
      <c r="C4" s="68" t="s">
        <v>41</v>
      </c>
    </row>
    <row r="5" customFormat="false" ht="21" hidden="false" customHeight="true" outlineLevel="0" collapsed="false">
      <c r="A5" s="66" t="s">
        <v>42</v>
      </c>
      <c r="B5" s="66"/>
      <c r="C5" s="68" t="s">
        <v>43</v>
      </c>
    </row>
    <row r="6" customFormat="false" ht="21" hidden="false" customHeight="true" outlineLevel="0" collapsed="false">
      <c r="A6" s="66" t="s">
        <v>44</v>
      </c>
      <c r="B6" s="66"/>
      <c r="C6" s="69" t="s">
        <v>25</v>
      </c>
    </row>
    <row r="7" customFormat="false" ht="21" hidden="false" customHeight="true" outlineLevel="0" collapsed="false">
      <c r="A7" s="66" t="s">
        <v>45</v>
      </c>
      <c r="B7" s="70"/>
      <c r="C7" s="69" t="s">
        <v>46</v>
      </c>
    </row>
    <row r="8" customFormat="false" ht="21" hidden="false" customHeight="true" outlineLevel="0" collapsed="false">
      <c r="A8" s="66" t="s">
        <v>47</v>
      </c>
      <c r="B8" s="66"/>
      <c r="C8" s="71" t="s">
        <v>48</v>
      </c>
    </row>
    <row r="9" customFormat="false" ht="36.75" hidden="false" customHeight="true" outlineLevel="0" collapsed="false">
      <c r="A9" s="66" t="s">
        <v>49</v>
      </c>
      <c r="B9" s="66"/>
      <c r="C9" s="71" t="s">
        <v>50</v>
      </c>
    </row>
    <row r="10" customFormat="false" ht="21" hidden="false" customHeight="true" outlineLevel="0" collapsed="false">
      <c r="A10" s="66" t="s">
        <v>51</v>
      </c>
      <c r="B10" s="66"/>
      <c r="C10" s="72" t="s">
        <v>52</v>
      </c>
    </row>
    <row r="11" customFormat="false" ht="21" hidden="false" customHeight="true" outlineLevel="0" collapsed="false">
      <c r="A11" s="66" t="s">
        <v>53</v>
      </c>
      <c r="B11" s="66"/>
      <c r="C11" s="71"/>
    </row>
    <row r="12" customFormat="false" ht="21" hidden="false" customHeight="true" outlineLevel="0" collapsed="false">
      <c r="A12" s="73" t="s">
        <v>54</v>
      </c>
      <c r="B12" s="73" t="s">
        <v>55</v>
      </c>
      <c r="C12" s="71" t="s">
        <v>56</v>
      </c>
    </row>
    <row r="13" customFormat="false" ht="21" hidden="false" customHeight="true" outlineLevel="0" collapsed="false">
      <c r="A13" s="73"/>
      <c r="B13" s="73" t="s">
        <v>57</v>
      </c>
      <c r="C13" s="71"/>
    </row>
    <row r="14" customFormat="false" ht="21" hidden="false" customHeight="true" outlineLevel="0" collapsed="false">
      <c r="A14" s="73"/>
      <c r="B14" s="73" t="s">
        <v>58</v>
      </c>
      <c r="C14" s="71"/>
    </row>
    <row r="15" customFormat="false" ht="21" hidden="false" customHeight="true" outlineLevel="0" collapsed="false">
      <c r="A15" s="73"/>
      <c r="B15" s="73" t="s">
        <v>59</v>
      </c>
      <c r="C15" s="74" t="s">
        <v>60</v>
      </c>
    </row>
    <row r="16" customFormat="false" ht="21" hidden="false" customHeight="true" outlineLevel="0" collapsed="false">
      <c r="A16" s="66" t="s">
        <v>61</v>
      </c>
      <c r="B16" s="66"/>
      <c r="C16" s="71" t="s">
        <v>62</v>
      </c>
    </row>
    <row r="17" customFormat="false" ht="21" hidden="false" customHeight="true" outlineLevel="0" collapsed="false">
      <c r="A17" s="66" t="s">
        <v>63</v>
      </c>
      <c r="B17" s="66"/>
      <c r="C17" s="71"/>
    </row>
    <row r="18" customFormat="false" ht="21" hidden="false" customHeight="true" outlineLevel="0" collapsed="false">
      <c r="A18" s="66" t="s">
        <v>64</v>
      </c>
      <c r="B18" s="70"/>
      <c r="C18" s="71" t="s">
        <v>65</v>
      </c>
    </row>
    <row r="19" customFormat="false" ht="21" hidden="false" customHeight="true" outlineLevel="0" collapsed="false">
      <c r="C19" s="75" t="s">
        <v>66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30/08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 </cp:lastModifiedBy>
  <cp:lastPrinted>2011-03-10T01:46:47Z</cp:lastPrinted>
  <dcterms:modified xsi:type="dcterms:W3CDTF">2021-12-17T01:24:07Z</dcterms:modified>
  <cp:revision>0</cp:revision>
  <dc:subject/>
  <dc:title/>
</cp:coreProperties>
</file>