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Ｒ１" sheetId="2" state="visible" r:id="rId3"/>
    <sheet name="H30" sheetId="3" state="visible" r:id="rId4"/>
    <sheet name="H29" sheetId="4" state="visible" r:id="rId5"/>
    <sheet name="H28" sheetId="5" state="visible" r:id="rId6"/>
    <sheet name="H27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属性" sheetId="16" state="visible" r:id="rId17"/>
  </sheets>
  <definedNames>
    <definedName function="false" hidden="false" localSheetId="14" name="_xlnm.Print_Area" vbProcedure="false">H18!$A$1:$E$29</definedName>
    <definedName function="false" hidden="false" localSheetId="13" name="_xlnm.Print_Area" vbProcedure="false">H19!$A$1:$E$29</definedName>
    <definedName function="false" hidden="false" localSheetId="12" name="_xlnm.Print_Area" vbProcedure="false">H20!$A$1:$E$29</definedName>
    <definedName function="false" hidden="false" localSheetId="11" name="_xlnm.Print_Area" vbProcedure="false">H21!$A$1:$E$29</definedName>
    <definedName function="false" hidden="false" localSheetId="10" name="_xlnm.Print_Area" vbProcedure="false">H22!$A$1:$E$29</definedName>
    <definedName function="false" hidden="false" localSheetId="9" name="_xlnm.Print_Area" vbProcedure="false">H23!$A$1:$E$29</definedName>
    <definedName function="false" hidden="false" localSheetId="8" name="_xlnm.Print_Area" vbProcedure="false">H24!$A$1:$E$29</definedName>
    <definedName function="false" hidden="false" localSheetId="7" name="_xlnm.Print_Area" vbProcedure="false">H25!$A$1:$E$29</definedName>
    <definedName function="false" hidden="false" localSheetId="6" name="_xlnm.Print_Area" vbProcedure="false">H26!$A$1:$E$29</definedName>
    <definedName function="false" hidden="false" localSheetId="5" name="_xlnm.Print_Area" vbProcedure="false">H27!$A$1:$E$29</definedName>
    <definedName function="false" hidden="false" localSheetId="4" name="_xlnm.Print_Area" vbProcedure="false">H28!$A$1:$E$29</definedName>
    <definedName function="false" hidden="false" localSheetId="3" name="_xlnm.Print_Area" vbProcedure="false">H29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97">
  <si>
    <t xml:space="preserve">公共施設の状況　市町道</t>
  </si>
  <si>
    <t xml:space="preserve">令和２年度</t>
  </si>
  <si>
    <t xml:space="preserve">１　　市　町　道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町名</t>
  </si>
  <si>
    <t xml:space="preserve">実延長</t>
  </si>
  <si>
    <t xml:space="preserve">面積</t>
  </si>
  <si>
    <t xml:space="preserve">（ｍ）</t>
  </si>
  <si>
    <t xml:space="preserve">（㎡）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市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　計</t>
  </si>
  <si>
    <t xml:space="preserve">県　計</t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平成３０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平成２９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改良済延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4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舗装済延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.4.1</t>
    </r>
    <r>
      <rPr>
        <sz val="10"/>
        <rFont val="Noto Sans"/>
        <family val="2"/>
      </rPr>
      <t xml:space="preserve">現在）</t>
    </r>
  </si>
  <si>
    <t xml:space="preserve">資料：福井県市町振興課「市町財政要覧」</t>
  </si>
  <si>
    <t xml:space="preserve">平成２８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平成２７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６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５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４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３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２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福井県市町村課「市町財政要覧」</t>
  </si>
  <si>
    <t xml:space="preserve">平成２１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０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１９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１８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3-01</t>
  </si>
  <si>
    <t xml:space="preserve">章</t>
  </si>
  <si>
    <t xml:space="preserve">（特別掲載）公共施設の状況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調査周期</t>
  </si>
  <si>
    <t xml:space="preserve">１年</t>
  </si>
  <si>
    <t xml:space="preserve">系列１</t>
  </si>
  <si>
    <t xml:space="preserve">県内市町</t>
  </si>
  <si>
    <t xml:space="preserve">系列２</t>
  </si>
  <si>
    <t xml:space="preserve">実延長、面積、改良済延長、舗装済延長</t>
  </si>
  <si>
    <t xml:space="preserve">基準日</t>
  </si>
  <si>
    <t xml:space="preserve">４月１日</t>
  </si>
  <si>
    <t xml:space="preserve">期間</t>
  </si>
  <si>
    <t xml:space="preserve">提供機関・組織名称</t>
  </si>
  <si>
    <t xml:space="preserve">名称</t>
  </si>
  <si>
    <t xml:space="preserve">福井県市町振興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262</t>
  </si>
  <si>
    <t xml:space="preserve">ＨＰリンク先</t>
  </si>
  <si>
    <t xml:space="preserve">http://www.pref.fukui.jp/doc/sityousinkou/index.html</t>
  </si>
  <si>
    <t xml:space="preserve">出典</t>
  </si>
  <si>
    <t xml:space="preserve">福井県市町振興課「市町財政要覧」</t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頃前年度のデータに更新</t>
    </r>
  </si>
  <si>
    <t xml:space="preserve">編集：越前市役所　情報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0財政要覧　公共施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fukui.jp/doc/sityousink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</row>
    <row r="3" customFormat="false" ht="15" hidden="false" customHeight="true" outlineLevel="0" collapsed="false">
      <c r="A3" s="3" t="s">
        <v>1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3</v>
      </c>
    </row>
    <row r="5" customFormat="false" ht="24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true" outlineLevel="0" collapsed="false">
      <c r="A6" s="8"/>
      <c r="B6" s="9" t="s">
        <v>7</v>
      </c>
      <c r="C6" s="9" t="s">
        <v>8</v>
      </c>
    </row>
    <row r="7" customFormat="false" ht="15" hidden="false" customHeight="true" outlineLevel="0" collapsed="false">
      <c r="A7" s="10" t="s">
        <v>9</v>
      </c>
      <c r="B7" s="11" t="n">
        <v>2078048</v>
      </c>
      <c r="C7" s="11" t="n">
        <v>14324628</v>
      </c>
    </row>
    <row r="8" customFormat="false" ht="15" hidden="false" customHeight="true" outlineLevel="0" collapsed="false">
      <c r="A8" s="10" t="s">
        <v>10</v>
      </c>
      <c r="B8" s="11" t="n">
        <v>436266</v>
      </c>
      <c r="C8" s="11" t="n">
        <v>2968764</v>
      </c>
    </row>
    <row r="9" customFormat="false" ht="15" hidden="false" customHeight="true" outlineLevel="0" collapsed="false">
      <c r="A9" s="10" t="s">
        <v>11</v>
      </c>
      <c r="B9" s="11" t="n">
        <v>439929</v>
      </c>
      <c r="C9" s="11" t="n">
        <v>3032844</v>
      </c>
    </row>
    <row r="10" customFormat="false" ht="15" hidden="false" customHeight="true" outlineLevel="0" collapsed="false">
      <c r="A10" s="10" t="s">
        <v>12</v>
      </c>
      <c r="B10" s="11" t="n">
        <v>504617</v>
      </c>
      <c r="C10" s="11" t="n">
        <v>3620214</v>
      </c>
    </row>
    <row r="11" customFormat="false" ht="15" hidden="false" customHeight="true" outlineLevel="0" collapsed="false">
      <c r="A11" s="10" t="s">
        <v>13</v>
      </c>
      <c r="B11" s="11" t="n">
        <v>439776</v>
      </c>
      <c r="C11" s="11" t="n">
        <v>2916931</v>
      </c>
    </row>
    <row r="12" customFormat="false" ht="15" hidden="false" customHeight="true" outlineLevel="0" collapsed="false">
      <c r="A12" s="10" t="s">
        <v>14</v>
      </c>
      <c r="B12" s="11" t="n">
        <v>624550</v>
      </c>
      <c r="C12" s="11" t="n">
        <v>4246788</v>
      </c>
    </row>
    <row r="13" customFormat="false" ht="15" hidden="false" customHeight="true" outlineLevel="0" collapsed="false">
      <c r="A13" s="10" t="s">
        <v>15</v>
      </c>
      <c r="B13" s="11" t="n">
        <v>333820</v>
      </c>
      <c r="C13" s="11" t="n">
        <v>2483516</v>
      </c>
    </row>
    <row r="14" customFormat="false" ht="15" hidden="false" customHeight="true" outlineLevel="0" collapsed="false">
      <c r="A14" s="10" t="s">
        <v>16</v>
      </c>
      <c r="B14" s="12" t="n">
        <v>852069</v>
      </c>
      <c r="C14" s="12" t="n">
        <v>5688116</v>
      </c>
    </row>
    <row r="15" customFormat="false" ht="15" hidden="false" customHeight="true" outlineLevel="0" collapsed="false">
      <c r="A15" s="10" t="s">
        <v>17</v>
      </c>
      <c r="B15" s="11" t="n">
        <v>790471</v>
      </c>
      <c r="C15" s="11" t="n">
        <v>5427652</v>
      </c>
    </row>
    <row r="16" customFormat="false" ht="15" hidden="false" customHeight="true" outlineLevel="0" collapsed="false">
      <c r="A16" s="10" t="s">
        <v>18</v>
      </c>
      <c r="B16" s="13" t="n">
        <v>6499546</v>
      </c>
      <c r="C16" s="13" t="n">
        <v>44709453</v>
      </c>
    </row>
    <row r="17" customFormat="false" ht="15" hidden="false" customHeight="true" outlineLevel="0" collapsed="false">
      <c r="A17" s="10"/>
      <c r="B17" s="2"/>
      <c r="C17" s="11"/>
    </row>
    <row r="18" customFormat="false" ht="15" hidden="false" customHeight="true" outlineLevel="0" collapsed="false">
      <c r="A18" s="10" t="s">
        <v>19</v>
      </c>
      <c r="B18" s="11" t="n">
        <v>217828</v>
      </c>
      <c r="C18" s="11" t="n">
        <v>1229398</v>
      </c>
    </row>
    <row r="19" customFormat="false" ht="15" hidden="false" customHeight="true" outlineLevel="0" collapsed="false">
      <c r="A19" s="10" t="s">
        <v>20</v>
      </c>
      <c r="B19" s="11" t="n">
        <v>88974</v>
      </c>
      <c r="C19" s="11" t="n">
        <v>557300</v>
      </c>
    </row>
    <row r="20" customFormat="false" ht="15" hidden="false" customHeight="true" outlineLevel="0" collapsed="false">
      <c r="A20" s="10" t="s">
        <v>21</v>
      </c>
      <c r="B20" s="11" t="n">
        <v>298009</v>
      </c>
      <c r="C20" s="11" t="n">
        <v>2046308</v>
      </c>
    </row>
    <row r="21" customFormat="false" ht="15" hidden="false" customHeight="true" outlineLevel="0" collapsed="false">
      <c r="A21" s="10" t="s">
        <v>22</v>
      </c>
      <c r="B21" s="11" t="n">
        <v>358321</v>
      </c>
      <c r="C21" s="11" t="n">
        <v>2445957</v>
      </c>
    </row>
    <row r="22" customFormat="false" ht="15" hidden="false" customHeight="true" outlineLevel="0" collapsed="false">
      <c r="A22" s="10" t="s">
        <v>23</v>
      </c>
      <c r="B22" s="11" t="n">
        <v>169297</v>
      </c>
      <c r="C22" s="11" t="n">
        <v>1046810</v>
      </c>
    </row>
    <row r="23" customFormat="false" ht="15" hidden="false" customHeight="true" outlineLevel="0" collapsed="false">
      <c r="A23" s="10" t="s">
        <v>24</v>
      </c>
      <c r="B23" s="11" t="n">
        <v>174940</v>
      </c>
      <c r="C23" s="11" t="n">
        <v>851299</v>
      </c>
    </row>
    <row r="24" customFormat="false" ht="15" hidden="false" customHeight="true" outlineLevel="0" collapsed="false">
      <c r="A24" s="10" t="s">
        <v>25</v>
      </c>
      <c r="B24" s="11" t="n">
        <v>230689</v>
      </c>
      <c r="C24" s="11" t="n">
        <v>1439029</v>
      </c>
    </row>
    <row r="25" customFormat="false" ht="15" hidden="false" customHeight="true" outlineLevel="0" collapsed="false">
      <c r="A25" s="10" t="s">
        <v>26</v>
      </c>
      <c r="B25" s="11" t="n">
        <v>478413</v>
      </c>
      <c r="C25" s="11" t="n">
        <v>3009262</v>
      </c>
    </row>
    <row r="26" customFormat="false" ht="15" hidden="false" customHeight="true" outlineLevel="0" collapsed="false">
      <c r="A26" s="10" t="s">
        <v>27</v>
      </c>
      <c r="B26" s="11" t="n">
        <v>2016471</v>
      </c>
      <c r="C26" s="11" t="n">
        <v>12625363</v>
      </c>
    </row>
    <row r="27" customFormat="false" ht="15" hidden="false" customHeight="true" outlineLevel="0" collapsed="false">
      <c r="A27" s="10"/>
      <c r="B27" s="11"/>
      <c r="C27" s="11"/>
    </row>
    <row r="28" customFormat="false" ht="15" hidden="false" customHeight="true" outlineLevel="0" collapsed="false">
      <c r="A28" s="14" t="s">
        <v>28</v>
      </c>
      <c r="B28" s="15" t="n">
        <v>8516017</v>
      </c>
      <c r="C28" s="15" t="n">
        <v>57334816</v>
      </c>
    </row>
    <row r="29" customFormat="false" ht="15" hidden="false" customHeight="true" outlineLevel="0" collapsed="false">
      <c r="A29" s="2"/>
      <c r="B29" s="2"/>
      <c r="C29" s="2"/>
    </row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0</v>
      </c>
    </row>
    <row r="4" customFormat="false" ht="15" hidden="false" customHeight="true" outlineLevel="0" collapsed="false">
      <c r="A4" s="4" t="s">
        <v>2</v>
      </c>
      <c r="E4" s="18" t="s">
        <v>51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32867</v>
      </c>
      <c r="C7" s="11" t="n">
        <v>13873465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8007</v>
      </c>
      <c r="C8" s="11" t="n">
        <v>2842299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24832</v>
      </c>
      <c r="C9" s="11" t="n">
        <v>2884293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1593</v>
      </c>
      <c r="C10" s="11" t="n">
        <v>3479861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3892</v>
      </c>
      <c r="C11" s="11" t="n">
        <v>2843799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5965</v>
      </c>
      <c r="C12" s="11" t="n">
        <v>4142924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27473</v>
      </c>
      <c r="C13" s="11" t="n">
        <v>2433073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33960</v>
      </c>
      <c r="C14" s="12" t="n">
        <v>5509071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4363</v>
      </c>
      <c r="C15" s="11" t="n">
        <v>5341002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372952</v>
      </c>
      <c r="C16" s="11" t="n">
        <v>43349787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2612</v>
      </c>
      <c r="C18" s="11" t="n">
        <v>1122928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454</v>
      </c>
      <c r="C19" s="11" t="n">
        <v>540119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3612</v>
      </c>
      <c r="C20" s="11" t="n">
        <v>1993540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49764</v>
      </c>
      <c r="C21" s="11" t="n">
        <v>2353915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589</v>
      </c>
      <c r="C22" s="11" t="n">
        <v>1018217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886</v>
      </c>
      <c r="C23" s="11" t="n">
        <v>808626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9369</v>
      </c>
      <c r="C24" s="11" t="n">
        <v>1424164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70684</v>
      </c>
      <c r="C25" s="11" t="n">
        <v>2880727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70970</v>
      </c>
      <c r="C26" s="11" t="n">
        <v>12142236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343922</v>
      </c>
      <c r="C28" s="15" t="n">
        <v>55492023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2</v>
      </c>
    </row>
    <row r="4" customFormat="false" ht="15" hidden="false" customHeight="true" outlineLevel="0" collapsed="false">
      <c r="A4" s="4" t="s">
        <v>2</v>
      </c>
      <c r="E4" s="18" t="s">
        <v>53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33192</v>
      </c>
      <c r="C7" s="11" t="n">
        <v>13867526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8006</v>
      </c>
      <c r="C8" s="11" t="n">
        <v>2841090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26937</v>
      </c>
      <c r="C9" s="11" t="n">
        <v>2909248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0837</v>
      </c>
      <c r="C10" s="11" t="n">
        <v>3467027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3796</v>
      </c>
      <c r="C11" s="11" t="n">
        <v>2841138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5742</v>
      </c>
      <c r="C12" s="11" t="n">
        <v>4139039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26798</v>
      </c>
      <c r="C13" s="11" t="n">
        <v>2424797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33633</v>
      </c>
      <c r="C14" s="12" t="n">
        <v>5506799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2551</v>
      </c>
      <c r="C15" s="11" t="n">
        <v>5316562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371492</v>
      </c>
      <c r="C16" s="11" t="n">
        <v>43313226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1773</v>
      </c>
      <c r="C18" s="11" t="n">
        <v>1254370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214</v>
      </c>
      <c r="C19" s="11" t="n">
        <v>532485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3612</v>
      </c>
      <c r="C20" s="11" t="n">
        <v>1993540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49714</v>
      </c>
      <c r="C21" s="11" t="n">
        <v>2351176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70094</v>
      </c>
      <c r="C22" s="11" t="n">
        <v>1026710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885</v>
      </c>
      <c r="C23" s="11" t="n">
        <v>807857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8030</v>
      </c>
      <c r="C24" s="11" t="n">
        <v>1407418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79474</v>
      </c>
      <c r="C25" s="11" t="n">
        <v>2989477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79796</v>
      </c>
      <c r="C26" s="11" t="n">
        <v>12363033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351288</v>
      </c>
      <c r="C28" s="15" t="n">
        <v>55676259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5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5</v>
      </c>
    </row>
    <row r="4" customFormat="false" ht="15" hidden="false" customHeight="true" outlineLevel="0" collapsed="false">
      <c r="A4" s="4" t="s">
        <v>2</v>
      </c>
      <c r="E4" s="18" t="s">
        <v>56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32171</v>
      </c>
      <c r="C7" s="11" t="n">
        <v>13866914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7189</v>
      </c>
      <c r="C8" s="11" t="n">
        <v>2835594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20221</v>
      </c>
      <c r="C9" s="11" t="n">
        <v>2807062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0837</v>
      </c>
      <c r="C10" s="11" t="n">
        <v>3467027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3830</v>
      </c>
      <c r="C11" s="11" t="n">
        <v>2837310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5215</v>
      </c>
      <c r="C12" s="11" t="n">
        <v>4124017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25503</v>
      </c>
      <c r="C13" s="11" t="n">
        <v>2413430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33470</v>
      </c>
      <c r="C14" s="12" t="n">
        <v>5497209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0325</v>
      </c>
      <c r="C15" s="11" t="n">
        <v>5302427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358761</v>
      </c>
      <c r="C16" s="11" t="n">
        <v>43150990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1773</v>
      </c>
      <c r="C18" s="11" t="n">
        <v>1254370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214</v>
      </c>
      <c r="C19" s="11" t="n">
        <v>532485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3603</v>
      </c>
      <c r="C20" s="11" t="n">
        <v>1992358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44781</v>
      </c>
      <c r="C21" s="11" t="n">
        <v>2309931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9950</v>
      </c>
      <c r="C22" s="11" t="n">
        <v>1023609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950</v>
      </c>
      <c r="C23" s="11" t="n">
        <v>806726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8070</v>
      </c>
      <c r="C24" s="11" t="n">
        <v>1405454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82524</v>
      </c>
      <c r="C25" s="11" t="n">
        <v>3011370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77865</v>
      </c>
      <c r="C26" s="11" t="n">
        <v>12336303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336626</v>
      </c>
      <c r="C28" s="15" t="n">
        <v>55487293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5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7</v>
      </c>
    </row>
    <row r="4" customFormat="false" ht="15" hidden="false" customHeight="true" outlineLevel="0" collapsed="false">
      <c r="A4" s="4" t="s">
        <v>2</v>
      </c>
      <c r="E4" s="18" t="s">
        <v>58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30001</v>
      </c>
      <c r="C7" s="11" t="n">
        <v>13860024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5819</v>
      </c>
      <c r="C8" s="11" t="n">
        <v>2825766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15321</v>
      </c>
      <c r="C9" s="11" t="n">
        <v>2716616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88644</v>
      </c>
      <c r="C10" s="11" t="n">
        <v>3426648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3674</v>
      </c>
      <c r="C11" s="11" t="n">
        <v>2824802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6198</v>
      </c>
      <c r="C12" s="11" t="n">
        <v>4141119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24367</v>
      </c>
      <c r="C13" s="11" t="n">
        <v>2404185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29284</v>
      </c>
      <c r="C14" s="12" t="n">
        <v>5468086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78972</v>
      </c>
      <c r="C15" s="11" t="n">
        <v>5293958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342280</v>
      </c>
      <c r="C16" s="11" t="n">
        <v>42961204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1773</v>
      </c>
      <c r="C18" s="11" t="n">
        <v>1254370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214</v>
      </c>
      <c r="C19" s="11" t="n">
        <v>532485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85240</v>
      </c>
      <c r="C20" s="11" t="n">
        <v>1894417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44012</v>
      </c>
      <c r="C21" s="11" t="n">
        <v>2286750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9246</v>
      </c>
      <c r="C22" s="11" t="n">
        <v>1018082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844</v>
      </c>
      <c r="C23" s="11" t="n">
        <v>806258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8068</v>
      </c>
      <c r="C24" s="11" t="n">
        <v>1403367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81369</v>
      </c>
      <c r="C25" s="11" t="n">
        <v>2992519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66766</v>
      </c>
      <c r="C26" s="11" t="n">
        <v>12188248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309046</v>
      </c>
      <c r="C28" s="15" t="n">
        <v>55149452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5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59</v>
      </c>
    </row>
    <row r="4" customFormat="false" ht="15" hidden="false" customHeight="true" outlineLevel="0" collapsed="false">
      <c r="A4" s="4" t="s">
        <v>2</v>
      </c>
      <c r="E4" s="18" t="s">
        <v>60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23830</v>
      </c>
      <c r="C7" s="11" t="n">
        <v>13801363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5582</v>
      </c>
      <c r="C8" s="11" t="n">
        <v>2824948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14051</v>
      </c>
      <c r="C9" s="11" t="n">
        <v>2689849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85905</v>
      </c>
      <c r="C10" s="11" t="n">
        <v>3402357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2696</v>
      </c>
      <c r="C11" s="11" t="n">
        <v>2814613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4579</v>
      </c>
      <c r="C12" s="11" t="n">
        <v>4126838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24338</v>
      </c>
      <c r="C13" s="11" t="n">
        <v>2404096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28402</v>
      </c>
      <c r="C14" s="12" t="n">
        <v>5459119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50899</v>
      </c>
      <c r="C15" s="11" t="n">
        <v>5267569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300282</v>
      </c>
      <c r="C16" s="11" t="n">
        <v>42790752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1783</v>
      </c>
      <c r="C18" s="11" t="n">
        <v>1253879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258</v>
      </c>
      <c r="C19" s="11" t="n">
        <v>524655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0364</v>
      </c>
      <c r="C20" s="11" t="n">
        <v>1894003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44021</v>
      </c>
      <c r="C21" s="11" t="n">
        <v>2286612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8909</v>
      </c>
      <c r="C22" s="11" t="n">
        <v>1015279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700</v>
      </c>
      <c r="C23" s="11" t="n">
        <v>804496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7079</v>
      </c>
      <c r="C24" s="11" t="n">
        <v>1392425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81406</v>
      </c>
      <c r="C25" s="11" t="n">
        <v>2988515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70520</v>
      </c>
      <c r="C26" s="11" t="n">
        <v>12159864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270802</v>
      </c>
      <c r="C28" s="15" t="n">
        <v>54950616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5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61</v>
      </c>
    </row>
    <row r="4" customFormat="false" ht="15" hidden="false" customHeight="true" outlineLevel="0" collapsed="false">
      <c r="A4" s="4" t="s">
        <v>2</v>
      </c>
      <c r="E4" s="18" t="s">
        <v>62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00811</v>
      </c>
      <c r="C7" s="11" t="n">
        <v>13571145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5170</v>
      </c>
      <c r="C8" s="11" t="n">
        <v>2821222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13521</v>
      </c>
      <c r="C9" s="11" t="n">
        <v>2686247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84081</v>
      </c>
      <c r="C10" s="11" t="n">
        <v>3380197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2846</v>
      </c>
      <c r="C11" s="11" t="n">
        <v>2813483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2859</v>
      </c>
      <c r="C12" s="11" t="n">
        <v>4110878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20537</v>
      </c>
      <c r="C13" s="11" t="n">
        <v>2360634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25864</v>
      </c>
      <c r="C14" s="12" t="n">
        <v>5441825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50899</v>
      </c>
      <c r="C15" s="11" t="n">
        <v>5267569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266588</v>
      </c>
      <c r="C16" s="11" t="n">
        <v>42453200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1213</v>
      </c>
      <c r="C18" s="11" t="n">
        <v>1248627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5850</v>
      </c>
      <c r="C19" s="11" t="n">
        <v>503551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84318</v>
      </c>
      <c r="C20" s="11" t="n">
        <v>1823706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39436</v>
      </c>
      <c r="C21" s="11" t="n">
        <v>2245276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711</v>
      </c>
      <c r="C22" s="11" t="n">
        <v>1002923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629</v>
      </c>
      <c r="C23" s="11" t="n">
        <v>802671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4422</v>
      </c>
      <c r="C24" s="11" t="n">
        <v>1349414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72902</v>
      </c>
      <c r="C25" s="11" t="n">
        <v>2875522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45481</v>
      </c>
      <c r="C26" s="11" t="n">
        <v>11851690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212069</v>
      </c>
      <c r="C28" s="15" t="n">
        <v>54304890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5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7.62"/>
    <col collapsed="false" customWidth="true" hidden="false" outlineLevel="0" max="2" min="2" style="29" width="12.62"/>
    <col collapsed="false" customWidth="true" hidden="false" outlineLevel="0" max="3" min="3" style="29" width="50.62"/>
    <col collapsed="false" customWidth="false" hidden="false" outlineLevel="0" max="257" min="4" style="29" width="8.99"/>
  </cols>
  <sheetData>
    <row r="1" customFormat="false" ht="21" hidden="false" customHeight="true" outlineLevel="0" collapsed="false">
      <c r="A1" s="30" t="s">
        <v>63</v>
      </c>
    </row>
    <row r="2" customFormat="false" ht="21" hidden="false" customHeight="true" outlineLevel="0" collapsed="false">
      <c r="A2" s="31" t="s">
        <v>64</v>
      </c>
      <c r="B2" s="31"/>
      <c r="C2" s="31" t="s">
        <v>65</v>
      </c>
    </row>
    <row r="3" customFormat="false" ht="21" hidden="false" customHeight="true" outlineLevel="0" collapsed="false">
      <c r="A3" s="32" t="s">
        <v>66</v>
      </c>
      <c r="B3" s="32"/>
      <c r="C3" s="33" t="s">
        <v>67</v>
      </c>
    </row>
    <row r="4" customFormat="false" ht="21" hidden="false" customHeight="true" outlineLevel="0" collapsed="false">
      <c r="A4" s="32" t="s">
        <v>68</v>
      </c>
      <c r="B4" s="32"/>
      <c r="C4" s="34" t="s">
        <v>69</v>
      </c>
    </row>
    <row r="5" customFormat="false" ht="21" hidden="false" customHeight="true" outlineLevel="0" collapsed="false">
      <c r="A5" s="32" t="s">
        <v>70</v>
      </c>
      <c r="B5" s="32"/>
      <c r="C5" s="34" t="s">
        <v>0</v>
      </c>
    </row>
    <row r="6" customFormat="false" ht="21" hidden="false" customHeight="true" outlineLevel="0" collapsed="false">
      <c r="A6" s="32" t="s">
        <v>71</v>
      </c>
      <c r="B6" s="32"/>
      <c r="C6" s="35" t="s">
        <v>72</v>
      </c>
    </row>
    <row r="7" customFormat="false" ht="21" hidden="false" customHeight="true" outlineLevel="0" collapsed="false">
      <c r="A7" s="32" t="s">
        <v>73</v>
      </c>
      <c r="B7" s="36"/>
      <c r="C7" s="35" t="s">
        <v>74</v>
      </c>
    </row>
    <row r="8" customFormat="false" ht="21" hidden="false" customHeight="true" outlineLevel="0" collapsed="false">
      <c r="A8" s="32" t="s">
        <v>75</v>
      </c>
      <c r="B8" s="32"/>
      <c r="C8" s="37" t="s">
        <v>76</v>
      </c>
    </row>
    <row r="9" customFormat="false" ht="21" hidden="false" customHeight="true" outlineLevel="0" collapsed="false">
      <c r="A9" s="32" t="s">
        <v>77</v>
      </c>
      <c r="B9" s="32"/>
      <c r="C9" s="37" t="s">
        <v>78</v>
      </c>
    </row>
    <row r="10" customFormat="false" ht="21" hidden="false" customHeight="true" outlineLevel="0" collapsed="false">
      <c r="A10" s="32" t="s">
        <v>79</v>
      </c>
      <c r="B10" s="32"/>
      <c r="C10" s="37" t="s">
        <v>80</v>
      </c>
    </row>
    <row r="11" customFormat="false" ht="21" hidden="false" customHeight="true" outlineLevel="0" collapsed="false">
      <c r="A11" s="32" t="s">
        <v>81</v>
      </c>
      <c r="B11" s="32"/>
      <c r="C11" s="37"/>
    </row>
    <row r="12" customFormat="false" ht="21" hidden="false" customHeight="true" outlineLevel="0" collapsed="false">
      <c r="A12" s="38" t="s">
        <v>82</v>
      </c>
      <c r="B12" s="38" t="s">
        <v>83</v>
      </c>
      <c r="C12" s="37" t="s">
        <v>84</v>
      </c>
    </row>
    <row r="13" customFormat="false" ht="21" hidden="false" customHeight="true" outlineLevel="0" collapsed="false">
      <c r="A13" s="38"/>
      <c r="B13" s="38" t="s">
        <v>85</v>
      </c>
      <c r="C13" s="37" t="s">
        <v>86</v>
      </c>
    </row>
    <row r="14" customFormat="false" ht="21" hidden="false" customHeight="true" outlineLevel="0" collapsed="false">
      <c r="A14" s="38"/>
      <c r="B14" s="38" t="s">
        <v>87</v>
      </c>
      <c r="C14" s="39" t="s">
        <v>88</v>
      </c>
    </row>
    <row r="15" customFormat="false" ht="21" hidden="false" customHeight="true" outlineLevel="0" collapsed="false">
      <c r="A15" s="38"/>
      <c r="B15" s="38" t="s">
        <v>89</v>
      </c>
      <c r="C15" s="40" t="s">
        <v>90</v>
      </c>
    </row>
    <row r="16" customFormat="false" ht="21" hidden="false" customHeight="true" outlineLevel="0" collapsed="false">
      <c r="A16" s="32" t="s">
        <v>91</v>
      </c>
      <c r="B16" s="32"/>
      <c r="C16" s="37" t="s">
        <v>92</v>
      </c>
    </row>
    <row r="17" customFormat="false" ht="21" hidden="false" customHeight="true" outlineLevel="0" collapsed="false">
      <c r="A17" s="32" t="s">
        <v>93</v>
      </c>
      <c r="B17" s="32"/>
      <c r="C17" s="37"/>
    </row>
    <row r="18" customFormat="false" ht="21" hidden="false" customHeight="true" outlineLevel="0" collapsed="false">
      <c r="A18" s="32" t="s">
        <v>94</v>
      </c>
      <c r="B18" s="36"/>
      <c r="C18" s="37" t="s">
        <v>95</v>
      </c>
    </row>
    <row r="19" customFormat="false" ht="21" hidden="false" customHeight="true" outlineLevel="0" collapsed="false">
      <c r="C19" s="41" t="s">
        <v>96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</mergeCells>
  <hyperlinks>
    <hyperlink ref="C15" r:id="rId1" display="http://www.pref.fukui.jp/doc/sityousink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</row>
    <row r="3" customFormat="false" ht="15" hidden="false" customHeight="true" outlineLevel="0" collapsed="false">
      <c r="A3" s="3" t="s">
        <v>29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30</v>
      </c>
    </row>
    <row r="5" customFormat="false" ht="24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</row>
    <row r="7" customFormat="false" ht="15" hidden="false" customHeight="true" outlineLevel="0" collapsed="false">
      <c r="A7" s="10" t="s">
        <v>9</v>
      </c>
      <c r="B7" s="11" t="n">
        <v>2076750</v>
      </c>
      <c r="C7" s="11" t="n">
        <v>14309210</v>
      </c>
    </row>
    <row r="8" customFormat="false" ht="15" hidden="false" customHeight="true" outlineLevel="0" collapsed="false">
      <c r="A8" s="10" t="s">
        <v>10</v>
      </c>
      <c r="B8" s="11" t="n">
        <v>434295</v>
      </c>
      <c r="C8" s="11" t="n">
        <v>2954203</v>
      </c>
    </row>
    <row r="9" customFormat="false" ht="15" hidden="false" customHeight="true" outlineLevel="0" collapsed="false">
      <c r="A9" s="10" t="s">
        <v>11</v>
      </c>
      <c r="B9" s="11" t="n">
        <v>439929</v>
      </c>
      <c r="C9" s="11" t="n">
        <v>3032844</v>
      </c>
    </row>
    <row r="10" customFormat="false" ht="15" hidden="false" customHeight="true" outlineLevel="0" collapsed="false">
      <c r="A10" s="10" t="s">
        <v>12</v>
      </c>
      <c r="B10" s="11" t="n">
        <v>504097</v>
      </c>
      <c r="C10" s="11" t="n">
        <v>3611622</v>
      </c>
    </row>
    <row r="11" customFormat="false" ht="15" hidden="false" customHeight="true" outlineLevel="0" collapsed="false">
      <c r="A11" s="10" t="s">
        <v>13</v>
      </c>
      <c r="B11" s="11" t="n">
        <v>439772</v>
      </c>
      <c r="C11" s="11" t="n">
        <v>2915826</v>
      </c>
    </row>
    <row r="12" customFormat="false" ht="15" hidden="false" customHeight="true" outlineLevel="0" collapsed="false">
      <c r="A12" s="10" t="s">
        <v>14</v>
      </c>
      <c r="B12" s="11" t="n">
        <v>626179</v>
      </c>
      <c r="C12" s="11" t="n">
        <v>4250840</v>
      </c>
    </row>
    <row r="13" customFormat="false" ht="15" hidden="false" customHeight="true" outlineLevel="0" collapsed="false">
      <c r="A13" s="10" t="s">
        <v>15</v>
      </c>
      <c r="B13" s="11" t="n">
        <v>333507</v>
      </c>
      <c r="C13" s="11" t="n">
        <v>2478850</v>
      </c>
    </row>
    <row r="14" customFormat="false" ht="15" hidden="false" customHeight="true" outlineLevel="0" collapsed="false">
      <c r="A14" s="10" t="s">
        <v>16</v>
      </c>
      <c r="B14" s="12" t="n">
        <v>851530</v>
      </c>
      <c r="C14" s="12" t="n">
        <v>5682782</v>
      </c>
    </row>
    <row r="15" customFormat="false" ht="15" hidden="false" customHeight="true" outlineLevel="0" collapsed="false">
      <c r="A15" s="10" t="s">
        <v>17</v>
      </c>
      <c r="B15" s="11" t="n">
        <v>790372</v>
      </c>
      <c r="C15" s="11" t="n">
        <v>5425055</v>
      </c>
    </row>
    <row r="16" customFormat="false" ht="15" hidden="false" customHeight="true" outlineLevel="0" collapsed="false">
      <c r="A16" s="10" t="s">
        <v>18</v>
      </c>
      <c r="B16" s="13" t="n">
        <v>6496431</v>
      </c>
      <c r="C16" s="13" t="n">
        <v>44661232</v>
      </c>
    </row>
    <row r="17" customFormat="false" ht="15" hidden="false" customHeight="true" outlineLevel="0" collapsed="false">
      <c r="A17" s="10"/>
      <c r="B17" s="2"/>
      <c r="C17" s="11"/>
    </row>
    <row r="18" customFormat="false" ht="15" hidden="false" customHeight="true" outlineLevel="0" collapsed="false">
      <c r="A18" s="10" t="s">
        <v>19</v>
      </c>
      <c r="B18" s="11" t="n">
        <v>217828</v>
      </c>
      <c r="C18" s="11" t="n">
        <v>1229232</v>
      </c>
    </row>
    <row r="19" customFormat="false" ht="15" hidden="false" customHeight="true" outlineLevel="0" collapsed="false">
      <c r="A19" s="10" t="s">
        <v>20</v>
      </c>
      <c r="B19" s="11" t="n">
        <v>88143</v>
      </c>
      <c r="C19" s="11" t="n">
        <v>549285</v>
      </c>
    </row>
    <row r="20" customFormat="false" ht="15" hidden="false" customHeight="true" outlineLevel="0" collapsed="false">
      <c r="A20" s="10" t="s">
        <v>21</v>
      </c>
      <c r="B20" s="11" t="n">
        <v>297919</v>
      </c>
      <c r="C20" s="11" t="n">
        <v>2044765</v>
      </c>
    </row>
    <row r="21" customFormat="false" ht="15" hidden="false" customHeight="true" outlineLevel="0" collapsed="false">
      <c r="A21" s="10" t="s">
        <v>22</v>
      </c>
      <c r="B21" s="11" t="n">
        <v>358321</v>
      </c>
      <c r="C21" s="11" t="n">
        <v>2444521</v>
      </c>
    </row>
    <row r="22" customFormat="false" ht="15" hidden="false" customHeight="true" outlineLevel="0" collapsed="false">
      <c r="A22" s="10" t="s">
        <v>23</v>
      </c>
      <c r="B22" s="11" t="n">
        <v>168897</v>
      </c>
      <c r="C22" s="11" t="n">
        <v>1042668</v>
      </c>
    </row>
    <row r="23" customFormat="false" ht="15" hidden="false" customHeight="true" outlineLevel="0" collapsed="false">
      <c r="A23" s="10" t="s">
        <v>24</v>
      </c>
      <c r="B23" s="11" t="n">
        <v>172675</v>
      </c>
      <c r="C23" s="11" t="n">
        <v>832241</v>
      </c>
    </row>
    <row r="24" customFormat="false" ht="15" hidden="false" customHeight="true" outlineLevel="0" collapsed="false">
      <c r="A24" s="10" t="s">
        <v>25</v>
      </c>
      <c r="B24" s="11" t="n">
        <v>230689</v>
      </c>
      <c r="C24" s="11" t="n">
        <v>1439029</v>
      </c>
    </row>
    <row r="25" customFormat="false" ht="15" hidden="false" customHeight="true" outlineLevel="0" collapsed="false">
      <c r="A25" s="10" t="s">
        <v>26</v>
      </c>
      <c r="B25" s="11" t="n">
        <v>480218</v>
      </c>
      <c r="C25" s="11" t="n">
        <v>3016904</v>
      </c>
    </row>
    <row r="26" customFormat="false" ht="15" hidden="false" customHeight="true" outlineLevel="0" collapsed="false">
      <c r="A26" s="10" t="s">
        <v>27</v>
      </c>
      <c r="B26" s="11" t="n">
        <v>2014690</v>
      </c>
      <c r="C26" s="11" t="n">
        <v>12598645</v>
      </c>
    </row>
    <row r="27" customFormat="false" ht="15" hidden="false" customHeight="true" outlineLevel="0" collapsed="false">
      <c r="A27" s="10"/>
      <c r="B27" s="11"/>
      <c r="C27" s="11"/>
    </row>
    <row r="28" customFormat="false" ht="15" hidden="false" customHeight="true" outlineLevel="0" collapsed="false">
      <c r="A28" s="14" t="s">
        <v>28</v>
      </c>
      <c r="B28" s="15" t="n">
        <v>8511121</v>
      </c>
      <c r="C28" s="15" t="n">
        <v>57259877</v>
      </c>
    </row>
    <row r="29" customFormat="false" ht="15" hidden="false" customHeight="true" outlineLevel="0" collapsed="false">
      <c r="A29" s="2"/>
      <c r="B29" s="2"/>
      <c r="C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1"/>
      <c r="B2" s="2"/>
      <c r="C2" s="2"/>
    </row>
    <row r="3" customFormat="false" ht="15" hidden="false" customHeight="true" outlineLevel="0" collapsed="false">
      <c r="A3" s="3" t="s">
        <v>33</v>
      </c>
      <c r="B3" s="2"/>
      <c r="C3" s="2"/>
    </row>
    <row r="4" customFormat="false" ht="15" hidden="false" customHeight="true" outlineLevel="0" collapsed="false">
      <c r="A4" s="4" t="s">
        <v>2</v>
      </c>
      <c r="B4" s="2"/>
      <c r="C4" s="5" t="s">
        <v>34</v>
      </c>
    </row>
    <row r="5" customFormat="false" ht="24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</row>
    <row r="7" customFormat="false" ht="15" hidden="false" customHeight="true" outlineLevel="0" collapsed="false">
      <c r="A7" s="10" t="s">
        <v>9</v>
      </c>
      <c r="B7" s="11" t="n">
        <v>2074663</v>
      </c>
      <c r="C7" s="11" t="n">
        <v>14266660</v>
      </c>
    </row>
    <row r="8" customFormat="false" ht="15" hidden="false" customHeight="true" outlineLevel="0" collapsed="false">
      <c r="A8" s="10" t="s">
        <v>10</v>
      </c>
      <c r="B8" s="11" t="n">
        <v>434475</v>
      </c>
      <c r="C8" s="11" t="n">
        <v>2955997</v>
      </c>
    </row>
    <row r="9" customFormat="false" ht="15" hidden="false" customHeight="true" outlineLevel="0" collapsed="false">
      <c r="A9" s="10" t="s">
        <v>11</v>
      </c>
      <c r="B9" s="11" t="n">
        <v>439869</v>
      </c>
      <c r="C9" s="11" t="n">
        <v>3030048</v>
      </c>
    </row>
    <row r="10" customFormat="false" ht="15" hidden="false" customHeight="true" outlineLevel="0" collapsed="false">
      <c r="A10" s="10" t="s">
        <v>12</v>
      </c>
      <c r="B10" s="11" t="n">
        <v>503929</v>
      </c>
      <c r="C10" s="11" t="n">
        <v>3614828</v>
      </c>
    </row>
    <row r="11" customFormat="false" ht="15" hidden="false" customHeight="true" outlineLevel="0" collapsed="false">
      <c r="A11" s="10" t="s">
        <v>13</v>
      </c>
      <c r="B11" s="11" t="n">
        <v>439844</v>
      </c>
      <c r="C11" s="11" t="n">
        <v>2914578</v>
      </c>
    </row>
    <row r="12" customFormat="false" ht="15" hidden="false" customHeight="true" outlineLevel="0" collapsed="false">
      <c r="A12" s="10" t="s">
        <v>14</v>
      </c>
      <c r="B12" s="11" t="n">
        <v>625648</v>
      </c>
      <c r="C12" s="11" t="n">
        <v>4246803</v>
      </c>
    </row>
    <row r="13" customFormat="false" ht="15" hidden="false" customHeight="true" outlineLevel="0" collapsed="false">
      <c r="A13" s="10" t="s">
        <v>15</v>
      </c>
      <c r="B13" s="11" t="n">
        <v>333390</v>
      </c>
      <c r="C13" s="11" t="n">
        <v>2475237</v>
      </c>
    </row>
    <row r="14" customFormat="false" ht="15" hidden="false" customHeight="true" outlineLevel="0" collapsed="false">
      <c r="A14" s="10" t="s">
        <v>16</v>
      </c>
      <c r="B14" s="12" t="n">
        <v>847588</v>
      </c>
      <c r="C14" s="12" t="n">
        <v>5643058</v>
      </c>
    </row>
    <row r="15" customFormat="false" ht="15" hidden="false" customHeight="true" outlineLevel="0" collapsed="false">
      <c r="A15" s="10" t="s">
        <v>17</v>
      </c>
      <c r="B15" s="11" t="n">
        <v>790471</v>
      </c>
      <c r="C15" s="11" t="n">
        <v>5420793</v>
      </c>
    </row>
    <row r="16" customFormat="false" ht="15" hidden="false" customHeight="true" outlineLevel="0" collapsed="false">
      <c r="A16" s="10" t="s">
        <v>18</v>
      </c>
      <c r="B16" s="13" t="n">
        <v>6489877</v>
      </c>
      <c r="C16" s="13" t="n">
        <v>44568002</v>
      </c>
    </row>
    <row r="17" customFormat="false" ht="15" hidden="false" customHeight="true" outlineLevel="0" collapsed="false">
      <c r="A17" s="10"/>
      <c r="B17" s="2"/>
      <c r="C17" s="11"/>
    </row>
    <row r="18" customFormat="false" ht="15" hidden="false" customHeight="true" outlineLevel="0" collapsed="false">
      <c r="A18" s="10" t="s">
        <v>19</v>
      </c>
      <c r="B18" s="11" t="n">
        <v>217755</v>
      </c>
      <c r="C18" s="11" t="n">
        <v>1227100</v>
      </c>
    </row>
    <row r="19" customFormat="false" ht="15" hidden="false" customHeight="true" outlineLevel="0" collapsed="false">
      <c r="A19" s="10" t="s">
        <v>20</v>
      </c>
      <c r="B19" s="11" t="n">
        <v>88143</v>
      </c>
      <c r="C19" s="11" t="n">
        <v>549285</v>
      </c>
    </row>
    <row r="20" customFormat="false" ht="15" hidden="false" customHeight="true" outlineLevel="0" collapsed="false">
      <c r="A20" s="10" t="s">
        <v>21</v>
      </c>
      <c r="B20" s="11" t="n">
        <v>297832</v>
      </c>
      <c r="C20" s="11" t="n">
        <v>2043059</v>
      </c>
    </row>
    <row r="21" customFormat="false" ht="15" hidden="false" customHeight="true" outlineLevel="0" collapsed="false">
      <c r="A21" s="10" t="s">
        <v>22</v>
      </c>
      <c r="B21" s="11" t="n">
        <v>358389</v>
      </c>
      <c r="C21" s="11" t="n">
        <v>2443599</v>
      </c>
    </row>
    <row r="22" customFormat="false" ht="15" hidden="false" customHeight="true" outlineLevel="0" collapsed="false">
      <c r="A22" s="10" t="s">
        <v>23</v>
      </c>
      <c r="B22" s="11" t="n">
        <v>168818</v>
      </c>
      <c r="C22" s="11" t="n">
        <v>1036908</v>
      </c>
    </row>
    <row r="23" customFormat="false" ht="15" hidden="false" customHeight="true" outlineLevel="0" collapsed="false">
      <c r="A23" s="10" t="s">
        <v>24</v>
      </c>
      <c r="B23" s="11" t="n">
        <v>172280</v>
      </c>
      <c r="C23" s="11" t="n">
        <v>829837</v>
      </c>
    </row>
    <row r="24" customFormat="false" ht="15" hidden="false" customHeight="true" outlineLevel="0" collapsed="false">
      <c r="A24" s="10" t="s">
        <v>25</v>
      </c>
      <c r="B24" s="11" t="n">
        <v>230689</v>
      </c>
      <c r="C24" s="11" t="n">
        <v>1439029</v>
      </c>
    </row>
    <row r="25" customFormat="false" ht="15" hidden="false" customHeight="true" outlineLevel="0" collapsed="false">
      <c r="A25" s="10" t="s">
        <v>26</v>
      </c>
      <c r="B25" s="11" t="n">
        <v>480218</v>
      </c>
      <c r="C25" s="11" t="n">
        <v>3016904</v>
      </c>
    </row>
    <row r="26" customFormat="false" ht="15" hidden="false" customHeight="true" outlineLevel="0" collapsed="false">
      <c r="A26" s="10" t="s">
        <v>27</v>
      </c>
      <c r="B26" s="11" t="n">
        <v>2014124</v>
      </c>
      <c r="C26" s="11" t="n">
        <v>12585721</v>
      </c>
    </row>
    <row r="27" customFormat="false" ht="15" hidden="false" customHeight="true" outlineLevel="0" collapsed="false">
      <c r="A27" s="10"/>
      <c r="B27" s="11"/>
      <c r="C27" s="11"/>
    </row>
    <row r="28" customFormat="false" ht="15" hidden="false" customHeight="true" outlineLevel="0" collapsed="false">
      <c r="A28" s="14" t="s">
        <v>28</v>
      </c>
      <c r="B28" s="15" t="n">
        <v>8504001</v>
      </c>
      <c r="C28" s="15" t="n">
        <v>57153723</v>
      </c>
    </row>
    <row r="29" customFormat="false" ht="15" hidden="false" customHeight="true" outlineLevel="0" collapsed="false">
      <c r="A29" s="2"/>
      <c r="B29" s="2"/>
      <c r="C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8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35</v>
      </c>
    </row>
    <row r="4" customFormat="false" ht="15" hidden="false" customHeight="true" outlineLevel="0" collapsed="false">
      <c r="A4" s="4" t="s">
        <v>2</v>
      </c>
      <c r="E4" s="5" t="s">
        <v>36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74082</v>
      </c>
      <c r="C7" s="11" t="n">
        <v>14261876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34193</v>
      </c>
      <c r="C8" s="11" t="n">
        <v>2951353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35505</v>
      </c>
      <c r="C9" s="11" t="n">
        <v>3007451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8487</v>
      </c>
      <c r="C10" s="11" t="n">
        <v>3581728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9884</v>
      </c>
      <c r="C11" s="11" t="n">
        <v>2910185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25522</v>
      </c>
      <c r="C12" s="11" t="n">
        <v>4241197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32036</v>
      </c>
      <c r="C13" s="11" t="n">
        <v>2470070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46785</v>
      </c>
      <c r="C14" s="12" t="n">
        <v>5634764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9752</v>
      </c>
      <c r="C15" s="11" t="n">
        <v>5412740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3" t="n">
        <f aca="false">SUM(B7:B15)</f>
        <v>6476246</v>
      </c>
      <c r="C16" s="13" t="n">
        <f aca="false">SUM(C7:C15)</f>
        <v>44471364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15357</v>
      </c>
      <c r="C18" s="11" t="n">
        <v>1206766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163</v>
      </c>
      <c r="C19" s="11" t="n">
        <v>539756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7422</v>
      </c>
      <c r="C20" s="11" t="n">
        <v>2033372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58249</v>
      </c>
      <c r="C21" s="11" t="n">
        <v>2442597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533</v>
      </c>
      <c r="C22" s="11" t="n">
        <v>1021565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72280</v>
      </c>
      <c r="C23" s="11" t="n">
        <v>829837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30689</v>
      </c>
      <c r="C24" s="11" t="n">
        <v>1439029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81526</v>
      </c>
      <c r="C25" s="11" t="n">
        <v>3031879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f aca="false">SUM(B18:B25)</f>
        <v>2010219</v>
      </c>
      <c r="C26" s="11" t="n">
        <f aca="false">SUM(C18:C25)</f>
        <v>12544801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f aca="false">B16+B26</f>
        <v>8486465</v>
      </c>
      <c r="C28" s="15" t="n">
        <f aca="false">C16+C26</f>
        <v>57016165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0</v>
      </c>
    </row>
    <row r="4" customFormat="false" ht="15" hidden="false" customHeight="true" outlineLevel="0" collapsed="false">
      <c r="A4" s="4" t="s">
        <v>2</v>
      </c>
      <c r="E4" s="5" t="s">
        <v>41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55453</v>
      </c>
      <c r="C7" s="11" t="n">
        <v>14085376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31470</v>
      </c>
      <c r="C8" s="11" t="n">
        <v>2897619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35511</v>
      </c>
      <c r="C9" s="11" t="n">
        <v>3006527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4360</v>
      </c>
      <c r="C10" s="11" t="n">
        <v>3555024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40587</v>
      </c>
      <c r="C11" s="11" t="n">
        <v>2910115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23643</v>
      </c>
      <c r="C12" s="11" t="n">
        <v>4230991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31741</v>
      </c>
      <c r="C13" s="11" t="n">
        <v>2468020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45099</v>
      </c>
      <c r="C14" s="12" t="n">
        <v>5626550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8877</v>
      </c>
      <c r="C15" s="11" t="n">
        <v>5404933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446741</v>
      </c>
      <c r="C16" s="11" t="n">
        <v>44185155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15117</v>
      </c>
      <c r="C18" s="11" t="n">
        <v>1205057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536</v>
      </c>
      <c r="C19" s="11" t="n">
        <v>541319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7369</v>
      </c>
      <c r="C20" s="11" t="n">
        <v>2033053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58131</v>
      </c>
      <c r="C21" s="11" t="n">
        <v>2440386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672</v>
      </c>
      <c r="C22" s="11" t="n">
        <v>1021352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71795</v>
      </c>
      <c r="C23" s="11" t="n">
        <v>828166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30714</v>
      </c>
      <c r="C24" s="11" t="n">
        <v>1439140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81407</v>
      </c>
      <c r="C25" s="11" t="n">
        <v>3030103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2009741</v>
      </c>
      <c r="C26" s="11" t="n">
        <v>12538576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456482</v>
      </c>
      <c r="C28" s="15" t="n">
        <v>56723731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2</v>
      </c>
    </row>
    <row r="4" customFormat="false" ht="15" hidden="false" customHeight="true" outlineLevel="0" collapsed="false">
      <c r="A4" s="4" t="s">
        <v>2</v>
      </c>
      <c r="E4" s="18" t="s">
        <v>43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55212</v>
      </c>
      <c r="C7" s="11" t="n">
        <v>14079232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30932</v>
      </c>
      <c r="C8" s="11" t="n">
        <v>2890634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35539</v>
      </c>
      <c r="C9" s="11" t="n">
        <v>3005452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3324</v>
      </c>
      <c r="C10" s="11" t="n">
        <v>3550714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40103</v>
      </c>
      <c r="C11" s="11" t="n">
        <v>2907526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21522</v>
      </c>
      <c r="C12" s="11" t="n">
        <v>4201434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31451</v>
      </c>
      <c r="C13" s="11" t="n">
        <v>2462895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44526</v>
      </c>
      <c r="C14" s="12" t="n">
        <v>5618683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6840</v>
      </c>
      <c r="C15" s="11" t="n">
        <v>5375709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f aca="false">SUM(B7:B15)</f>
        <v>6439449</v>
      </c>
      <c r="C16" s="11" t="n">
        <f aca="false">SUM(C7:C15)</f>
        <v>44092279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9118</v>
      </c>
      <c r="C18" s="11" t="n">
        <v>1188898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536</v>
      </c>
      <c r="C19" s="11" t="n">
        <v>541319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5725</v>
      </c>
      <c r="C20" s="11" t="n">
        <v>2023201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56718</v>
      </c>
      <c r="C21" s="11" t="n">
        <v>2444148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672</v>
      </c>
      <c r="C22" s="11" t="n">
        <v>1021352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70455</v>
      </c>
      <c r="C23" s="11" t="n">
        <v>814288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30194</v>
      </c>
      <c r="C24" s="11" t="n">
        <v>1435791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81116</v>
      </c>
      <c r="C25" s="11" t="n">
        <v>3023737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f aca="false">SUM(B18:B25)</f>
        <v>1998534</v>
      </c>
      <c r="C26" s="11" t="n">
        <f aca="false">SUM(C18:C25)</f>
        <v>12492734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f aca="false">SUM(B16,B26)</f>
        <v>8437983</v>
      </c>
      <c r="C28" s="15" t="n">
        <f aca="false">SUM(C16,C26)</f>
        <v>56585013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4</v>
      </c>
    </row>
    <row r="4" customFormat="false" ht="15" hidden="false" customHeight="true" outlineLevel="0" collapsed="false">
      <c r="A4" s="4" t="s">
        <v>2</v>
      </c>
      <c r="E4" s="18" t="s">
        <v>45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19"/>
      <c r="B6" s="20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21" t="s">
        <v>9</v>
      </c>
      <c r="B7" s="22" t="n">
        <v>2053118</v>
      </c>
      <c r="C7" s="23" t="n">
        <v>14048550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21" t="s">
        <v>10</v>
      </c>
      <c r="B8" s="24" t="n">
        <v>429359</v>
      </c>
      <c r="C8" s="23" t="n">
        <v>2865227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21" t="s">
        <v>11</v>
      </c>
      <c r="B9" s="24" t="n">
        <v>435530</v>
      </c>
      <c r="C9" s="23" t="n">
        <v>3004167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21" t="s">
        <v>12</v>
      </c>
      <c r="B10" s="24" t="n">
        <v>493344</v>
      </c>
      <c r="C10" s="23" t="n">
        <v>3539017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21" t="s">
        <v>13</v>
      </c>
      <c r="B11" s="24" t="n">
        <v>435102</v>
      </c>
      <c r="C11" s="23" t="n">
        <v>2863387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21" t="s">
        <v>14</v>
      </c>
      <c r="B12" s="24" t="n">
        <v>621173</v>
      </c>
      <c r="C12" s="23" t="n">
        <v>4198690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21" t="s">
        <v>15</v>
      </c>
      <c r="B13" s="24" t="n">
        <v>331328</v>
      </c>
      <c r="C13" s="23" t="n">
        <v>2462079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21" t="s">
        <v>16</v>
      </c>
      <c r="B14" s="25" t="n">
        <v>842744</v>
      </c>
      <c r="C14" s="26" t="n">
        <v>5594062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21" t="s">
        <v>17</v>
      </c>
      <c r="B15" s="27" t="n">
        <v>786858</v>
      </c>
      <c r="C15" s="28" t="n">
        <v>5370092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21" t="s">
        <v>18</v>
      </c>
      <c r="B16" s="27" t="n">
        <f aca="false">SUM(B7:B15)</f>
        <v>6428556</v>
      </c>
      <c r="C16" s="28" t="n">
        <f aca="false">SUM(C7:C15)</f>
        <v>43945271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21"/>
      <c r="B17" s="24"/>
      <c r="C17" s="23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3635</v>
      </c>
      <c r="C18" s="11" t="n">
        <v>1136584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534</v>
      </c>
      <c r="C19" s="11" t="n">
        <v>540757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4753</v>
      </c>
      <c r="C20" s="11" t="n">
        <v>2016045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52487</v>
      </c>
      <c r="C21" s="11" t="n">
        <v>2403159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699</v>
      </c>
      <c r="C22" s="11" t="n">
        <v>1021864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70438</v>
      </c>
      <c r="C23" s="11" t="n">
        <v>813916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9704</v>
      </c>
      <c r="C24" s="11" t="n">
        <v>1430832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74108</v>
      </c>
      <c r="C25" s="11" t="n">
        <v>2938302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f aca="false">SUM(B18:B25)</f>
        <v>1980358</v>
      </c>
      <c r="C26" s="11" t="n">
        <f aca="false">SUM(C18:C25)</f>
        <v>12301459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f aca="false">SUM(B26,B16)</f>
        <v>8408914</v>
      </c>
      <c r="C28" s="15" t="n">
        <f aca="false">SUM(C26,C16)</f>
        <v>56246730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6</v>
      </c>
    </row>
    <row r="4" customFormat="false" ht="15" hidden="false" customHeight="true" outlineLevel="0" collapsed="false">
      <c r="A4" s="4" t="s">
        <v>2</v>
      </c>
      <c r="E4" s="18" t="s">
        <v>47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19"/>
      <c r="B6" s="20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21" t="s">
        <v>9</v>
      </c>
      <c r="B7" s="24" t="n">
        <v>2051503</v>
      </c>
      <c r="C7" s="23" t="n">
        <v>14036142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21" t="s">
        <v>10</v>
      </c>
      <c r="B8" s="24" t="n">
        <v>429432</v>
      </c>
      <c r="C8" s="23" t="n">
        <v>2860955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21" t="s">
        <v>11</v>
      </c>
      <c r="B9" s="24" t="n">
        <v>434975</v>
      </c>
      <c r="C9" s="23" t="n">
        <v>2998269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21" t="s">
        <v>12</v>
      </c>
      <c r="B10" s="24" t="n">
        <v>492829</v>
      </c>
      <c r="C10" s="23" t="n">
        <v>3502806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21" t="s">
        <v>13</v>
      </c>
      <c r="B11" s="24" t="n">
        <v>434585</v>
      </c>
      <c r="C11" s="23" t="n">
        <v>2850257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21" t="s">
        <v>14</v>
      </c>
      <c r="B12" s="24" t="n">
        <v>619525</v>
      </c>
      <c r="C12" s="23" t="n">
        <v>4183351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21" t="s">
        <v>15</v>
      </c>
      <c r="B13" s="24" t="n">
        <v>331034</v>
      </c>
      <c r="C13" s="23" t="n">
        <v>2459611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21" t="s">
        <v>16</v>
      </c>
      <c r="B14" s="25" t="n">
        <v>840521</v>
      </c>
      <c r="C14" s="26" t="n">
        <v>5571477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21" t="s">
        <v>17</v>
      </c>
      <c r="B15" s="27" t="n">
        <v>785926</v>
      </c>
      <c r="C15" s="28" t="n">
        <v>5357765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21" t="s">
        <v>18</v>
      </c>
      <c r="B16" s="27" t="n">
        <f aca="false">SUM(B7:B15)</f>
        <v>6420330</v>
      </c>
      <c r="C16" s="28" t="n">
        <f aca="false">SUM(C7:C15)</f>
        <v>43820633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21"/>
      <c r="B17" s="24"/>
      <c r="C17" s="23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3635</v>
      </c>
      <c r="C18" s="11" t="n">
        <v>1136584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459</v>
      </c>
      <c r="C19" s="11" t="n">
        <v>540757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4786</v>
      </c>
      <c r="C20" s="11" t="n">
        <v>2004265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50782</v>
      </c>
      <c r="C21" s="11" t="n">
        <v>2372974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564</v>
      </c>
      <c r="C22" s="11" t="n">
        <v>1021483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884</v>
      </c>
      <c r="C23" s="11" t="n">
        <v>810109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9409</v>
      </c>
      <c r="C24" s="11" t="n">
        <v>1428394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73076</v>
      </c>
      <c r="C25" s="11" t="n">
        <v>2923371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76595</v>
      </c>
      <c r="C26" s="11" t="n">
        <v>12237937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396925</v>
      </c>
      <c r="C28" s="15" t="n">
        <v>56058570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5" min="1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" t="s">
        <v>48</v>
      </c>
    </row>
    <row r="4" customFormat="false" ht="15" hidden="false" customHeight="true" outlineLevel="0" collapsed="false">
      <c r="A4" s="4" t="s">
        <v>2</v>
      </c>
      <c r="E4" s="18" t="s">
        <v>49</v>
      </c>
    </row>
    <row r="5" customFormat="false" ht="24" hidden="false" customHeight="false" outlineLevel="0" collapsed="false">
      <c r="A5" s="6" t="s">
        <v>4</v>
      </c>
      <c r="B5" s="7" t="s">
        <v>5</v>
      </c>
      <c r="C5" s="7" t="s">
        <v>6</v>
      </c>
      <c r="D5" s="17" t="s">
        <v>37</v>
      </c>
      <c r="E5" s="17" t="s">
        <v>38</v>
      </c>
    </row>
    <row r="6" customFormat="false" ht="15" hidden="false" customHeight="true" outlineLevel="0" collapsed="false">
      <c r="A6" s="8"/>
      <c r="B6" s="16" t="s">
        <v>31</v>
      </c>
      <c r="C6" s="16" t="s">
        <v>32</v>
      </c>
      <c r="D6" s="16" t="s">
        <v>31</v>
      </c>
      <c r="E6" s="16" t="s">
        <v>31</v>
      </c>
    </row>
    <row r="7" customFormat="false" ht="15" hidden="false" customHeight="true" outlineLevel="0" collapsed="false">
      <c r="A7" s="10" t="s">
        <v>9</v>
      </c>
      <c r="B7" s="11" t="n">
        <v>2034821</v>
      </c>
      <c r="C7" s="11" t="n">
        <v>13891500</v>
      </c>
      <c r="D7" s="11" t="n">
        <v>1513060</v>
      </c>
      <c r="E7" s="11" t="n">
        <v>1914489</v>
      </c>
    </row>
    <row r="8" customFormat="false" ht="15" hidden="false" customHeight="true" outlineLevel="0" collapsed="false">
      <c r="A8" s="10" t="s">
        <v>10</v>
      </c>
      <c r="B8" s="11" t="n">
        <v>429522</v>
      </c>
      <c r="C8" s="11" t="n">
        <v>2860664</v>
      </c>
      <c r="D8" s="11" t="n">
        <v>277428</v>
      </c>
      <c r="E8" s="11" t="n">
        <v>398674</v>
      </c>
    </row>
    <row r="9" customFormat="false" ht="15" hidden="false" customHeight="true" outlineLevel="0" collapsed="false">
      <c r="A9" s="10" t="s">
        <v>11</v>
      </c>
      <c r="B9" s="11" t="n">
        <v>432872</v>
      </c>
      <c r="C9" s="11" t="n">
        <v>2967001</v>
      </c>
      <c r="D9" s="11" t="n">
        <v>179779</v>
      </c>
      <c r="E9" s="11" t="n">
        <v>332547</v>
      </c>
    </row>
    <row r="10" customFormat="false" ht="15" hidden="false" customHeight="true" outlineLevel="0" collapsed="false">
      <c r="A10" s="10" t="s">
        <v>12</v>
      </c>
      <c r="B10" s="11" t="n">
        <v>491977</v>
      </c>
      <c r="C10" s="11" t="n">
        <v>3484305</v>
      </c>
      <c r="D10" s="11" t="n">
        <v>391854</v>
      </c>
      <c r="E10" s="11" t="n">
        <v>413659</v>
      </c>
    </row>
    <row r="11" customFormat="false" ht="15" hidden="false" customHeight="true" outlineLevel="0" collapsed="false">
      <c r="A11" s="10" t="s">
        <v>13</v>
      </c>
      <c r="B11" s="11" t="n">
        <v>434586</v>
      </c>
      <c r="C11" s="11" t="n">
        <v>2849116</v>
      </c>
      <c r="D11" s="11" t="n">
        <v>306417</v>
      </c>
      <c r="E11" s="11" t="n">
        <v>367826</v>
      </c>
    </row>
    <row r="12" customFormat="false" ht="15" hidden="false" customHeight="true" outlineLevel="0" collapsed="false">
      <c r="A12" s="10" t="s">
        <v>14</v>
      </c>
      <c r="B12" s="11" t="n">
        <v>617110</v>
      </c>
      <c r="C12" s="11" t="n">
        <v>4156555</v>
      </c>
      <c r="D12" s="11" t="n">
        <v>507547</v>
      </c>
      <c r="E12" s="11" t="n">
        <v>588365</v>
      </c>
    </row>
    <row r="13" customFormat="false" ht="15" hidden="false" customHeight="true" outlineLevel="0" collapsed="false">
      <c r="A13" s="10" t="s">
        <v>15</v>
      </c>
      <c r="B13" s="11" t="n">
        <v>330393</v>
      </c>
      <c r="C13" s="11" t="n">
        <v>2455014</v>
      </c>
      <c r="D13" s="11" t="n">
        <v>276596</v>
      </c>
      <c r="E13" s="11" t="n">
        <v>306076</v>
      </c>
    </row>
    <row r="14" customFormat="false" ht="15" hidden="false" customHeight="true" outlineLevel="0" collapsed="false">
      <c r="A14" s="10" t="s">
        <v>16</v>
      </c>
      <c r="B14" s="12" t="n">
        <v>840316</v>
      </c>
      <c r="C14" s="12" t="n">
        <v>5568027</v>
      </c>
      <c r="D14" s="12" t="n">
        <v>566283</v>
      </c>
      <c r="E14" s="12" t="n">
        <v>711317</v>
      </c>
    </row>
    <row r="15" customFormat="false" ht="15" hidden="false" customHeight="true" outlineLevel="0" collapsed="false">
      <c r="A15" s="10" t="s">
        <v>17</v>
      </c>
      <c r="B15" s="11" t="n">
        <v>785065</v>
      </c>
      <c r="C15" s="11" t="n">
        <v>5350642</v>
      </c>
      <c r="D15" s="11" t="n">
        <v>575048</v>
      </c>
      <c r="E15" s="11" t="n">
        <v>728106</v>
      </c>
    </row>
    <row r="16" customFormat="false" ht="15" hidden="false" customHeight="true" outlineLevel="0" collapsed="false">
      <c r="A16" s="10" t="s">
        <v>18</v>
      </c>
      <c r="B16" s="11" t="n">
        <v>6396662</v>
      </c>
      <c r="C16" s="11" t="n">
        <v>43582824</v>
      </c>
      <c r="D16" s="11" t="n">
        <v>4594012</v>
      </c>
      <c r="E16" s="11" t="n">
        <v>5761059</v>
      </c>
    </row>
    <row r="17" customFormat="false" ht="15" hidden="false" customHeight="true" outlineLevel="0" collapsed="false">
      <c r="A17" s="10"/>
      <c r="B17" s="11"/>
      <c r="C17" s="11"/>
      <c r="D17" s="11"/>
      <c r="E17" s="11"/>
    </row>
    <row r="18" customFormat="false" ht="15" hidden="false" customHeight="true" outlineLevel="0" collapsed="false">
      <c r="A18" s="10" t="s">
        <v>19</v>
      </c>
      <c r="B18" s="11" t="n">
        <v>203663</v>
      </c>
      <c r="C18" s="11" t="n">
        <v>1136677</v>
      </c>
      <c r="D18" s="11" t="n">
        <v>153710</v>
      </c>
      <c r="E18" s="11" t="n">
        <v>194456</v>
      </c>
    </row>
    <row r="19" customFormat="false" ht="15" hidden="false" customHeight="true" outlineLevel="0" collapsed="false">
      <c r="A19" s="10" t="s">
        <v>20</v>
      </c>
      <c r="B19" s="11" t="n">
        <v>87459</v>
      </c>
      <c r="C19" s="11" t="n">
        <v>540354</v>
      </c>
      <c r="D19" s="11" t="n">
        <v>47403</v>
      </c>
      <c r="E19" s="11" t="n">
        <v>69881</v>
      </c>
    </row>
    <row r="20" customFormat="false" ht="15" hidden="false" customHeight="true" outlineLevel="0" collapsed="false">
      <c r="A20" s="10" t="s">
        <v>21</v>
      </c>
      <c r="B20" s="11" t="n">
        <v>294300</v>
      </c>
      <c r="C20" s="11" t="n">
        <v>2000144</v>
      </c>
      <c r="D20" s="11" t="n">
        <v>150323</v>
      </c>
      <c r="E20" s="11" t="n">
        <v>213977</v>
      </c>
    </row>
    <row r="21" customFormat="false" ht="15" hidden="false" customHeight="true" outlineLevel="0" collapsed="false">
      <c r="A21" s="10" t="s">
        <v>22</v>
      </c>
      <c r="B21" s="11" t="n">
        <v>349754</v>
      </c>
      <c r="C21" s="11" t="n">
        <v>2355750</v>
      </c>
      <c r="D21" s="11" t="n">
        <v>212116</v>
      </c>
      <c r="E21" s="11" t="n">
        <v>277379</v>
      </c>
    </row>
    <row r="22" customFormat="false" ht="15" hidden="false" customHeight="true" outlineLevel="0" collapsed="false">
      <c r="A22" s="10" t="s">
        <v>23</v>
      </c>
      <c r="B22" s="11" t="n">
        <v>167582</v>
      </c>
      <c r="C22" s="11" t="n">
        <v>1018562</v>
      </c>
      <c r="D22" s="11" t="n">
        <v>112008</v>
      </c>
      <c r="E22" s="11" t="n">
        <v>150682</v>
      </c>
    </row>
    <row r="23" customFormat="false" ht="15" hidden="false" customHeight="true" outlineLevel="0" collapsed="false">
      <c r="A23" s="10" t="s">
        <v>24</v>
      </c>
      <c r="B23" s="11" t="n">
        <v>169884</v>
      </c>
      <c r="C23" s="11" t="n">
        <v>809327</v>
      </c>
      <c r="D23" s="11" t="n">
        <v>96648</v>
      </c>
      <c r="E23" s="11" t="n">
        <v>147728</v>
      </c>
    </row>
    <row r="24" customFormat="false" ht="15" hidden="false" customHeight="true" outlineLevel="0" collapsed="false">
      <c r="A24" s="10" t="s">
        <v>25</v>
      </c>
      <c r="B24" s="11" t="n">
        <v>229391</v>
      </c>
      <c r="C24" s="11" t="n">
        <v>1428096</v>
      </c>
      <c r="D24" s="11" t="n">
        <v>153770</v>
      </c>
      <c r="E24" s="11" t="n">
        <v>206763</v>
      </c>
    </row>
    <row r="25" customFormat="false" ht="15" hidden="false" customHeight="true" outlineLevel="0" collapsed="false">
      <c r="A25" s="10" t="s">
        <v>26</v>
      </c>
      <c r="B25" s="11" t="n">
        <v>472603</v>
      </c>
      <c r="C25" s="11" t="n">
        <v>2917980</v>
      </c>
      <c r="D25" s="11" t="n">
        <v>208299</v>
      </c>
      <c r="E25" s="11" t="n">
        <v>363770</v>
      </c>
    </row>
    <row r="26" customFormat="false" ht="15" hidden="false" customHeight="true" outlineLevel="0" collapsed="false">
      <c r="A26" s="10" t="s">
        <v>27</v>
      </c>
      <c r="B26" s="11" t="n">
        <v>1974636</v>
      </c>
      <c r="C26" s="11" t="n">
        <v>12206890</v>
      </c>
      <c r="D26" s="11" t="n">
        <v>1134277</v>
      </c>
      <c r="E26" s="11" t="n">
        <v>1624636</v>
      </c>
    </row>
    <row r="27" customFormat="false" ht="15" hidden="false" customHeight="true" outlineLevel="0" collapsed="false">
      <c r="A27" s="10"/>
      <c r="B27" s="11"/>
      <c r="C27" s="11"/>
      <c r="D27" s="11"/>
      <c r="E27" s="11"/>
    </row>
    <row r="28" customFormat="false" ht="15" hidden="false" customHeight="true" outlineLevel="0" collapsed="false">
      <c r="A28" s="14" t="s">
        <v>28</v>
      </c>
      <c r="B28" s="15" t="n">
        <v>8371298</v>
      </c>
      <c r="C28" s="15" t="n">
        <v>55789714</v>
      </c>
      <c r="D28" s="15" t="n">
        <v>5728289</v>
      </c>
      <c r="E28" s="15" t="n">
        <v>7385695</v>
      </c>
    </row>
    <row r="29" customFormat="false" ht="15" hidden="false" customHeight="true" outlineLevel="0" collapsed="false">
      <c r="E29" s="9" t="s">
        <v>3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dcterms:modified xsi:type="dcterms:W3CDTF">2022-04-21T01:25:35Z</dcterms:modified>
  <cp:revision>0</cp:revision>
  <dc:subject/>
  <dc:title/>
</cp:coreProperties>
</file>