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" sheetId="1" state="visible" r:id="rId2"/>
    <sheet name="Ｒ1" sheetId="2" state="visible" r:id="rId3"/>
    <sheet name="H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definedNames>
    <definedName function="false" hidden="false" localSheetId="13" name="_xlnm.Print_Titles" vbProcedure="false">H19!$A:$A</definedName>
    <definedName function="false" hidden="false" localSheetId="12" name="_xlnm.Print_Titles" vbProcedure="false">H20!$A:$A</definedName>
    <definedName function="false" hidden="false" localSheetId="11" name="_xlnm.Print_Titles" vbProcedure="false">H21!$A:$A</definedName>
    <definedName function="false" hidden="false" localSheetId="10" name="_xlnm.Print_Titles" vbProcedure="false">H22!$A:$A</definedName>
    <definedName function="false" hidden="false" localSheetId="9" name="_xlnm.Print_Titles" vbProcedure="false">H23!$A:$A</definedName>
    <definedName function="false" hidden="false" localSheetId="8" name="_xlnm.Print_Titles" vbProcedure="false">H24!$A:$A</definedName>
    <definedName function="false" hidden="false" localSheetId="7" name="_xlnm.Print_Titles" vbProcedure="false">H25!$A:$A</definedName>
    <definedName function="false" hidden="false" localSheetId="6" name="_xlnm.Print_Titles" vbProcedure="false">H26!$A:$A</definedName>
    <definedName function="false" hidden="false" localSheetId="5" name="_xlnm.Print_Titles" vbProcedure="false">H27!$A:$A</definedName>
    <definedName function="false" hidden="false" localSheetId="4" name="_xlnm.Print_Titles" vbProcedure="false">H28!$A:$A</definedName>
    <definedName function="false" hidden="false" localSheetId="3" name="_xlnm.Print_Titles" vbProcedure="false">H2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30">
  <si>
    <t xml:space="preserve">公共施設の状況　その他施設（市町立以外）　</t>
  </si>
  <si>
    <t xml:space="preserve">令和２年度</t>
  </si>
  <si>
    <t xml:space="preserve">１３　そ　の　他　施　設　（市町立以外）</t>
  </si>
  <si>
    <r>
      <rPr>
        <sz val="10"/>
        <rFont val="Noto Sans"/>
        <family val="2"/>
      </rPr>
      <t xml:space="preserve">施設の現況　</t>
    </r>
    <r>
      <rPr>
        <sz val="10"/>
        <rFont val="ＭＳ Ｐゴシック"/>
        <family val="3"/>
        <charset val="128"/>
      </rPr>
      <t xml:space="preserve">R3.3.31</t>
    </r>
    <r>
      <rPr>
        <sz val="10"/>
        <rFont val="Noto Sans"/>
        <family val="2"/>
      </rPr>
      <t xml:space="preserve">現在</t>
    </r>
  </si>
  <si>
    <t xml:space="preserve">市町名</t>
  </si>
  <si>
    <t xml:space="preserve">診療施設</t>
  </si>
  <si>
    <t xml:space="preserve">病院</t>
  </si>
  <si>
    <t xml:space="preserve">診療所</t>
  </si>
  <si>
    <t xml:space="preserve">箇所数</t>
  </si>
  <si>
    <t xml:space="preserve">病床数</t>
  </si>
  <si>
    <t xml:space="preserve">（床）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資料：福井県市町振興課「市町財政要覧」</t>
  </si>
  <si>
    <t xml:space="preserve">公共施設の状況　その他施設（市町立以外）</t>
  </si>
  <si>
    <t xml:space="preserve">令和元年度</t>
  </si>
  <si>
    <r>
      <rPr>
        <sz val="10"/>
        <rFont val="Noto Sans"/>
        <family val="2"/>
      </rPr>
      <t xml:space="preserve">１３　そ　の　他　施　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立以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の現況　</t>
    </r>
    <r>
      <rPr>
        <sz val="10"/>
        <rFont val="ＭＳ Ｐゴシック"/>
        <family val="3"/>
        <charset val="128"/>
      </rPr>
      <t xml:space="preserve">R2.3.31</t>
    </r>
    <r>
      <rPr>
        <sz val="10"/>
        <rFont val="Noto Sans"/>
        <family val="2"/>
      </rPr>
      <t xml:space="preserve">現在</t>
    </r>
  </si>
  <si>
    <t xml:space="preserve">平成３０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3.31</t>
    </r>
    <r>
      <rPr>
        <sz val="10"/>
        <rFont val="Noto Sans"/>
        <family val="2"/>
      </rPr>
      <t xml:space="preserve">現在</t>
    </r>
  </si>
  <si>
    <t xml:space="preserve">平成２９年度</t>
  </si>
  <si>
    <r>
      <rPr>
        <sz val="10"/>
        <rFont val="Noto Sans"/>
        <family val="2"/>
      </rPr>
      <t xml:space="preserve">１９　　そ　の　他　施　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立以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30.3.3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児童館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会館等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民館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図書館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博物館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育施設（</t>
    </r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
利用人員</t>
    </r>
  </si>
  <si>
    <r>
      <rPr>
        <sz val="10"/>
        <rFont val="Noto Sans"/>
        <family val="2"/>
      </rPr>
      <t xml:space="preserve">収容定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ホール</t>
    </r>
    <r>
      <rPr>
        <sz val="10"/>
        <rFont val="ＭＳ Ｐゴシック"/>
        <family val="3"/>
        <charset val="128"/>
      </rPr>
      <t xml:space="preserve">)</t>
    </r>
  </si>
  <si>
    <t xml:space="preserve">延面積</t>
  </si>
  <si>
    <t xml:space="preserve">蔵書数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計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敷地面積</t>
  </si>
  <si>
    <t xml:space="preserve">水面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ゴシック"/>
        <family val="3"/>
        <charset val="128"/>
      </rPr>
      <t xml:space="preserve">)</t>
    </r>
  </si>
  <si>
    <t xml:space="preserve">（㎡）</t>
  </si>
  <si>
    <t xml:space="preserve">平成２８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9.3.31</t>
    </r>
    <r>
      <rPr>
        <sz val="10"/>
        <rFont val="Noto Sans"/>
        <family val="2"/>
      </rPr>
      <t xml:space="preserve">現在</t>
    </r>
  </si>
  <si>
    <t xml:space="preserve">平成２７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8.3.31</t>
    </r>
    <r>
      <rPr>
        <sz val="10"/>
        <rFont val="Noto Sans"/>
        <family val="2"/>
      </rPr>
      <t xml:space="preserve">現在</t>
    </r>
  </si>
  <si>
    <t xml:space="preserve">平成２６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7.3.31</t>
    </r>
    <r>
      <rPr>
        <sz val="10"/>
        <rFont val="Noto Sans"/>
        <family val="2"/>
      </rPr>
      <t xml:space="preserve">現在</t>
    </r>
  </si>
  <si>
    <t xml:space="preserve">平成２５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6.3.31</t>
    </r>
    <r>
      <rPr>
        <sz val="10"/>
        <rFont val="Noto Sans"/>
        <family val="2"/>
      </rPr>
      <t xml:space="preserve">現在</t>
    </r>
  </si>
  <si>
    <t xml:space="preserve">平成２４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現在</t>
    </r>
  </si>
  <si>
    <t xml:space="preserve">平成２３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現在</t>
    </r>
  </si>
  <si>
    <t xml:space="preserve">平成２２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3.3.31</t>
    </r>
    <r>
      <rPr>
        <sz val="10"/>
        <rFont val="Noto Sans"/>
        <family val="2"/>
      </rPr>
      <t xml:space="preserve">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2.3.31</t>
    </r>
    <r>
      <rPr>
        <sz val="10"/>
        <rFont val="Noto Sans"/>
        <family val="2"/>
      </rPr>
      <t xml:space="preserve">現在</t>
    </r>
  </si>
  <si>
    <t xml:space="preserve">平成２０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1.3.31</t>
    </r>
    <r>
      <rPr>
        <sz val="10"/>
        <rFont val="Noto Sans"/>
        <family val="2"/>
      </rPr>
      <t xml:space="preserve">現在</t>
    </r>
  </si>
  <si>
    <t xml:space="preserve">平成１９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20.3.31</t>
    </r>
    <r>
      <rPr>
        <sz val="10"/>
        <rFont val="Noto Sans"/>
        <family val="2"/>
      </rPr>
      <t xml:space="preserve">現在</t>
    </r>
  </si>
  <si>
    <t xml:space="preserve">平成１８年度</t>
  </si>
  <si>
    <r>
      <rPr>
        <sz val="10"/>
        <rFont val="Noto Sans"/>
        <family val="2"/>
      </rPr>
      <t xml:space="preserve">施設の現況　Ｈ</t>
    </r>
    <r>
      <rPr>
        <sz val="10"/>
        <rFont val="ＭＳ Ｐゴシック"/>
        <family val="3"/>
        <charset val="128"/>
      </rPr>
      <t xml:space="preserve">18.3.31</t>
    </r>
    <r>
      <rPr>
        <sz val="10"/>
        <rFont val="Noto Sans"/>
        <family val="2"/>
      </rPr>
      <t xml:space="preserve">現在</t>
    </r>
  </si>
  <si>
    <t xml:space="preserve">児童館</t>
  </si>
  <si>
    <t xml:space="preserve">会館等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17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児童館、会館等、公民館、図書館、博物館、体育施設、診療施設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度公表であり、診療施設以外の施設の現況の数値は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のもの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fukui.jp/doc/sityousink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2"/>
      <c r="C4" s="2"/>
      <c r="D4" s="2"/>
      <c r="E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</row>
    <row r="6" customFormat="false" ht="15" hidden="false" customHeight="true" outlineLevel="0" collapsed="false">
      <c r="A6" s="6"/>
      <c r="B6" s="8" t="s">
        <v>6</v>
      </c>
      <c r="C6" s="8"/>
      <c r="D6" s="7" t="s">
        <v>7</v>
      </c>
      <c r="E6" s="7"/>
    </row>
    <row r="7" customFormat="false" ht="24" hidden="false" customHeight="true" outlineLevel="0" collapsed="false">
      <c r="A7" s="6"/>
      <c r="B7" s="8" t="s">
        <v>8</v>
      </c>
      <c r="C7" s="8" t="s">
        <v>9</v>
      </c>
      <c r="D7" s="8" t="s">
        <v>8</v>
      </c>
      <c r="E7" s="7" t="s">
        <v>9</v>
      </c>
    </row>
    <row r="8" customFormat="false" ht="15" hidden="false" customHeight="true" outlineLevel="0" collapsed="false">
      <c r="A8" s="9"/>
      <c r="B8" s="5"/>
      <c r="C8" s="5" t="s">
        <v>10</v>
      </c>
      <c r="D8" s="5"/>
      <c r="E8" s="5" t="s">
        <v>10</v>
      </c>
    </row>
    <row r="9" customFormat="false" ht="15" hidden="false" customHeight="true" outlineLevel="0" collapsed="false">
      <c r="A9" s="10" t="s">
        <v>11</v>
      </c>
      <c r="B9" s="11" t="n">
        <v>27</v>
      </c>
      <c r="C9" s="11" t="n">
        <v>4850</v>
      </c>
      <c r="D9" s="11" t="n">
        <v>407</v>
      </c>
      <c r="E9" s="11" t="n">
        <v>460</v>
      </c>
    </row>
    <row r="10" customFormat="false" ht="15" hidden="false" customHeight="true" outlineLevel="0" collapsed="false">
      <c r="A10" s="10" t="s">
        <v>12</v>
      </c>
      <c r="B10" s="11" t="n">
        <v>4</v>
      </c>
      <c r="C10" s="11" t="n">
        <v>570</v>
      </c>
      <c r="D10" s="11" t="n">
        <v>69</v>
      </c>
      <c r="E10" s="11" t="n">
        <v>43</v>
      </c>
    </row>
    <row r="11" customFormat="false" ht="15" hidden="false" customHeight="true" outlineLevel="0" collapsed="false">
      <c r="A11" s="10" t="s">
        <v>13</v>
      </c>
      <c r="B11" s="11" t="n">
        <v>1</v>
      </c>
      <c r="C11" s="11" t="n">
        <v>120</v>
      </c>
      <c r="D11" s="11" t="n">
        <v>27</v>
      </c>
      <c r="E11" s="11" t="n">
        <v>18</v>
      </c>
    </row>
    <row r="12" customFormat="false" ht="15" hidden="false" customHeight="true" outlineLevel="0" collapsed="false">
      <c r="A12" s="10" t="s">
        <v>14</v>
      </c>
      <c r="B12" s="11" t="n">
        <v>4</v>
      </c>
      <c r="C12" s="11" t="n">
        <v>176</v>
      </c>
      <c r="D12" s="11" t="n">
        <v>24</v>
      </c>
      <c r="E12" s="11" t="n">
        <v>19</v>
      </c>
    </row>
    <row r="13" customFormat="false" ht="15" hidden="false" customHeight="true" outlineLevel="0" collapsed="false">
      <c r="A13" s="10" t="s">
        <v>15</v>
      </c>
      <c r="B13" s="11" t="n">
        <v>2</v>
      </c>
      <c r="C13" s="11" t="n">
        <v>334</v>
      </c>
      <c r="D13" s="11" t="n">
        <v>21</v>
      </c>
      <c r="E13" s="11" t="n">
        <v>34</v>
      </c>
    </row>
    <row r="14" customFormat="false" ht="15" hidden="false" customHeight="true" outlineLevel="0" collapsed="false">
      <c r="A14" s="10" t="s">
        <v>16</v>
      </c>
      <c r="B14" s="11" t="n">
        <v>6</v>
      </c>
      <c r="C14" s="11" t="n">
        <v>784</v>
      </c>
      <c r="D14" s="11" t="n">
        <v>68</v>
      </c>
      <c r="E14" s="11" t="n">
        <v>41</v>
      </c>
    </row>
    <row r="15" customFormat="false" ht="15" hidden="false" customHeight="true" outlineLevel="0" collapsed="false">
      <c r="A15" s="10" t="s">
        <v>17</v>
      </c>
      <c r="B15" s="11" t="n">
        <v>3</v>
      </c>
      <c r="C15" s="11" t="n">
        <v>345</v>
      </c>
      <c r="D15" s="11" t="n">
        <v>26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7</v>
      </c>
      <c r="C16" s="12" t="n">
        <v>789</v>
      </c>
      <c r="D16" s="12" t="n">
        <v>80</v>
      </c>
      <c r="E16" s="12" t="n">
        <v>145</v>
      </c>
    </row>
    <row r="17" customFormat="false" ht="15" hidden="false" customHeight="true" outlineLevel="0" collapsed="false">
      <c r="A17" s="10" t="s">
        <v>19</v>
      </c>
      <c r="B17" s="11" t="n">
        <v>4</v>
      </c>
      <c r="C17" s="11" t="n">
        <v>346</v>
      </c>
      <c r="D17" s="11" t="n">
        <v>73</v>
      </c>
      <c r="E17" s="11" t="n">
        <v>55</v>
      </c>
    </row>
    <row r="18" customFormat="false" ht="15" hidden="false" customHeight="true" outlineLevel="0" collapsed="false">
      <c r="A18" s="10" t="s">
        <v>20</v>
      </c>
      <c r="B18" s="11" t="n">
        <v>58</v>
      </c>
      <c r="C18" s="11" t="n">
        <v>8314</v>
      </c>
      <c r="D18" s="11" t="n">
        <v>795</v>
      </c>
      <c r="E18" s="11" t="n">
        <v>815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1</v>
      </c>
      <c r="C20" s="11" t="n">
        <v>600</v>
      </c>
      <c r="D20" s="11" t="n">
        <v>17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0</v>
      </c>
      <c r="C21" s="11" t="n">
        <v>0</v>
      </c>
      <c r="D21" s="11" t="n">
        <v>1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8</v>
      </c>
      <c r="E22" s="11" t="n">
        <v>5</v>
      </c>
    </row>
    <row r="23" customFormat="false" ht="15" hidden="false" customHeight="true" outlineLevel="0" collapsed="false">
      <c r="A23" s="10" t="s">
        <v>24</v>
      </c>
      <c r="B23" s="11" t="n">
        <v>1</v>
      </c>
      <c r="C23" s="11" t="n">
        <v>35</v>
      </c>
      <c r="D23" s="11" t="n">
        <v>10</v>
      </c>
      <c r="E23" s="11" t="n">
        <v>19</v>
      </c>
    </row>
    <row r="24" customFormat="false" ht="1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9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1</v>
      </c>
      <c r="C25" s="11" t="n">
        <v>115</v>
      </c>
      <c r="D25" s="11" t="n">
        <v>9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0</v>
      </c>
      <c r="C26" s="11" t="n">
        <v>0</v>
      </c>
      <c r="D26" s="11" t="n">
        <v>4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2</v>
      </c>
      <c r="C27" s="11" t="n">
        <v>270</v>
      </c>
      <c r="D27" s="11" t="n">
        <v>8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v>5</v>
      </c>
      <c r="C28" s="11" t="n">
        <v>1020</v>
      </c>
      <c r="D28" s="11" t="n">
        <v>66</v>
      </c>
      <c r="E28" s="11" t="n">
        <v>24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v>63</v>
      </c>
      <c r="C30" s="14" t="n">
        <v>9334</v>
      </c>
      <c r="D30" s="14" t="n">
        <v>861</v>
      </c>
      <c r="E30" s="14" t="n">
        <v>839</v>
      </c>
    </row>
    <row r="31" customFormat="false" ht="15" hidden="false" customHeight="true" outlineLevel="0" collapsed="false">
      <c r="A31" s="2"/>
      <c r="B31" s="2"/>
      <c r="C31" s="2"/>
      <c r="D31" s="2"/>
      <c r="E31" s="5" t="s">
        <v>31</v>
      </c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32" activeCellId="0" sqref="AE3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76</v>
      </c>
      <c r="E3" s="16"/>
    </row>
    <row r="4" customFormat="false" ht="15" hidden="false" customHeight="true" outlineLevel="0" collapsed="false">
      <c r="A4" s="4" t="s">
        <v>39</v>
      </c>
      <c r="AE4" s="5" t="s">
        <v>77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9</v>
      </c>
      <c r="AC9" s="11" t="n">
        <v>5407</v>
      </c>
      <c r="AD9" s="11" t="n">
        <v>391</v>
      </c>
      <c r="AE9" s="11" t="n">
        <v>819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23</v>
      </c>
      <c r="AD10" s="11" t="n">
        <v>48</v>
      </c>
      <c r="AE10" s="11" t="n">
        <v>64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8</v>
      </c>
      <c r="AE11" s="11" t="n">
        <v>19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3</v>
      </c>
      <c r="AE12" s="11" t="n">
        <v>133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3</v>
      </c>
      <c r="AE13" s="11" t="n">
        <v>75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0</v>
      </c>
      <c r="AE14" s="11" t="n">
        <v>116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60</v>
      </c>
      <c r="AD15" s="11" t="n">
        <v>28</v>
      </c>
      <c r="AE15" s="11" t="n">
        <v>18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86</v>
      </c>
      <c r="AE16" s="12" t="n">
        <v>16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2</v>
      </c>
      <c r="AE17" s="11" t="n">
        <v>90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2</v>
      </c>
      <c r="AC18" s="11" t="n">
        <v>9246</v>
      </c>
      <c r="AD18" s="11" t="n">
        <v>759</v>
      </c>
      <c r="AE18" s="11" t="n">
        <v>1501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6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/>
      <c r="AC22" s="11"/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2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/>
      <c r="AC24" s="11"/>
      <c r="AD24" s="11" t="n">
        <v>9</v>
      </c>
      <c r="AE24" s="11"/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/>
      <c r="AC26" s="11"/>
      <c r="AD26" s="11" t="n">
        <v>4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4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60</v>
      </c>
      <c r="AE28" s="11" t="n">
        <v>62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67</v>
      </c>
      <c r="AC30" s="14" t="n">
        <v>10266</v>
      </c>
      <c r="AD30" s="14" t="n">
        <v>819</v>
      </c>
      <c r="AE30" s="14" t="n">
        <v>1563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6" activeCellId="0" sqref="AD2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78</v>
      </c>
      <c r="E3" s="16"/>
    </row>
    <row r="4" customFormat="false" ht="15" hidden="false" customHeight="true" outlineLevel="0" collapsed="false">
      <c r="A4" s="4" t="s">
        <v>39</v>
      </c>
      <c r="AE4" s="5" t="s">
        <v>79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9</v>
      </c>
      <c r="AC9" s="11" t="n">
        <v>5407</v>
      </c>
      <c r="AD9" s="11" t="n">
        <v>387</v>
      </c>
      <c r="AE9" s="11" t="n">
        <v>886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47</v>
      </c>
      <c r="AD10" s="11" t="n">
        <v>49</v>
      </c>
      <c r="AE10" s="11" t="n">
        <v>64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7</v>
      </c>
      <c r="AE11" s="11" t="n">
        <v>19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2</v>
      </c>
      <c r="AE12" s="11" t="n">
        <v>133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6</v>
      </c>
      <c r="AE13" s="11" t="n">
        <v>79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59</v>
      </c>
      <c r="AE14" s="11" t="n">
        <v>120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68</v>
      </c>
      <c r="AD15" s="11" t="n">
        <v>28</v>
      </c>
      <c r="AE15" s="11" t="n">
        <v>18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9</v>
      </c>
      <c r="AC16" s="12" t="n">
        <v>895</v>
      </c>
      <c r="AD16" s="12" t="n">
        <v>87</v>
      </c>
      <c r="AE16" s="12" t="n">
        <v>155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4</v>
      </c>
      <c r="AE17" s="11" t="n">
        <v>91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4</v>
      </c>
      <c r="AC18" s="11" t="n">
        <v>9329</v>
      </c>
      <c r="AD18" s="11" t="n">
        <v>759</v>
      </c>
      <c r="AE18" s="11" t="n">
        <v>1565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4</v>
      </c>
      <c r="AE20" s="11"/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/>
      <c r="AC22" s="11"/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2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/>
      <c r="AC24" s="11"/>
      <c r="AD24" s="11" t="n">
        <v>9</v>
      </c>
      <c r="AE24" s="11"/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/>
      <c r="AC26" s="11"/>
      <c r="AD26" s="11" t="n">
        <v>4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4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58</v>
      </c>
      <c r="AE28" s="11" t="n">
        <v>62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69</v>
      </c>
      <c r="AC30" s="14" t="n">
        <v>10349</v>
      </c>
      <c r="AD30" s="14" t="n">
        <v>817</v>
      </c>
      <c r="AE30" s="14" t="n">
        <v>1627</v>
      </c>
    </row>
    <row r="31" customFormat="false" ht="15" hidden="false" customHeight="true" outlineLevel="0" collapsed="false">
      <c r="AE31" s="5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24" activeCellId="0" sqref="AG2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81</v>
      </c>
      <c r="E3" s="16"/>
    </row>
    <row r="4" customFormat="false" ht="15" hidden="false" customHeight="true" outlineLevel="0" collapsed="false">
      <c r="A4" s="4" t="s">
        <v>39</v>
      </c>
      <c r="AE4" s="5" t="s">
        <v>82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31</v>
      </c>
      <c r="AC9" s="11" t="n">
        <v>5498</v>
      </c>
      <c r="AD9" s="11" t="n">
        <v>383</v>
      </c>
      <c r="AE9" s="11" t="n">
        <v>872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47</v>
      </c>
      <c r="AD10" s="11" t="n">
        <v>51</v>
      </c>
      <c r="AE10" s="11" t="n">
        <v>64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7</v>
      </c>
      <c r="AE11" s="11" t="n">
        <v>19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0</v>
      </c>
      <c r="AE12" s="11" t="n">
        <v>133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8</v>
      </c>
      <c r="AE13" s="11" t="n">
        <v>79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0</v>
      </c>
      <c r="AE14" s="11" t="n">
        <v>120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68</v>
      </c>
      <c r="AD15" s="11" t="n">
        <v>26</v>
      </c>
      <c r="AE15" s="11" t="n">
        <v>18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9</v>
      </c>
      <c r="AC16" s="12" t="n">
        <v>895</v>
      </c>
      <c r="AD16" s="12" t="n">
        <v>84</v>
      </c>
      <c r="AE16" s="12" t="n">
        <v>155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4</v>
      </c>
      <c r="AE17" s="11" t="n">
        <v>91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6</v>
      </c>
      <c r="AC18" s="11" t="n">
        <v>9420</v>
      </c>
      <c r="AD18" s="11" t="n">
        <v>753</v>
      </c>
      <c r="AE18" s="11" t="n">
        <v>1551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4</v>
      </c>
      <c r="AE20" s="11"/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/>
      <c r="AC22" s="11"/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2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/>
      <c r="AC24" s="11"/>
      <c r="AD24" s="11" t="n">
        <v>10</v>
      </c>
      <c r="AE24" s="11" t="n">
        <v>1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/>
      <c r="AC26" s="11"/>
      <c r="AD26" s="11" t="n">
        <v>4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4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59</v>
      </c>
      <c r="AE28" s="11" t="n">
        <v>63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71</v>
      </c>
      <c r="AC30" s="14" t="n">
        <v>10440</v>
      </c>
      <c r="AD30" s="14" t="n">
        <v>812</v>
      </c>
      <c r="AE30" s="14" t="n">
        <v>1614</v>
      </c>
    </row>
    <row r="31" customFormat="false" ht="15" hidden="false" customHeight="true" outlineLevel="0" collapsed="false">
      <c r="AE31" s="5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83</v>
      </c>
      <c r="E3" s="16"/>
    </row>
    <row r="4" customFormat="false" ht="15" hidden="false" customHeight="true" outlineLevel="0" collapsed="false">
      <c r="A4" s="4" t="s">
        <v>39</v>
      </c>
      <c r="AE4" s="5" t="s">
        <v>84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32</v>
      </c>
      <c r="AC9" s="11" t="n">
        <v>5619</v>
      </c>
      <c r="AD9" s="11" t="n">
        <v>374</v>
      </c>
      <c r="AE9" s="11" t="n">
        <v>892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5</v>
      </c>
      <c r="AC10" s="11" t="n">
        <v>786</v>
      </c>
      <c r="AD10" s="11" t="n">
        <v>49</v>
      </c>
      <c r="AE10" s="11" t="n">
        <v>67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9</v>
      </c>
      <c r="AE11" s="11" t="n">
        <v>19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3</v>
      </c>
      <c r="AD12" s="11" t="n">
        <v>22</v>
      </c>
      <c r="AE12" s="11" t="n">
        <v>156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8</v>
      </c>
      <c r="AE13" s="11" t="n">
        <v>79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0</v>
      </c>
      <c r="AE14" s="11" t="n">
        <v>120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68</v>
      </c>
      <c r="AD15" s="11" t="n">
        <v>26</v>
      </c>
      <c r="AE15" s="11" t="n">
        <v>18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9</v>
      </c>
      <c r="AC16" s="12" t="n">
        <v>895</v>
      </c>
      <c r="AD16" s="12" t="n">
        <v>88</v>
      </c>
      <c r="AE16" s="12" t="n">
        <v>155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3</v>
      </c>
      <c r="AE17" s="11" t="n">
        <v>91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8</v>
      </c>
      <c r="AC18" s="11" t="n">
        <v>9581</v>
      </c>
      <c r="AD18" s="11" t="n">
        <v>749</v>
      </c>
      <c r="AE18" s="11" t="n">
        <v>1597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4</v>
      </c>
      <c r="AE20" s="11"/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/>
      <c r="AC22" s="11"/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2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/>
      <c r="AC24" s="11"/>
      <c r="AD24" s="11" t="n">
        <v>10</v>
      </c>
      <c r="AE24" s="11" t="n">
        <v>1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/>
      <c r="AC26" s="11"/>
      <c r="AD26" s="11" t="n">
        <v>4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4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59</v>
      </c>
      <c r="AE28" s="11" t="n">
        <v>63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73</v>
      </c>
      <c r="AC30" s="14" t="n">
        <v>10601</v>
      </c>
      <c r="AD30" s="14" t="n">
        <v>808</v>
      </c>
      <c r="AE30" s="14" t="n">
        <v>1660</v>
      </c>
    </row>
    <row r="31" customFormat="false" ht="15" hidden="false" customHeight="true" outlineLevel="0" collapsed="false">
      <c r="AE31" s="5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85</v>
      </c>
      <c r="E3" s="16"/>
    </row>
    <row r="4" customFormat="false" ht="15" hidden="false" customHeight="true" outlineLevel="0" collapsed="false">
      <c r="A4" s="4" t="s">
        <v>39</v>
      </c>
      <c r="AE4" s="5" t="s">
        <v>86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3</v>
      </c>
      <c r="U9" s="11" t="n">
        <v>31432</v>
      </c>
      <c r="V9" s="11" t="n">
        <v>1</v>
      </c>
      <c r="W9" s="11" t="n">
        <v>25342</v>
      </c>
      <c r="X9" s="11" t="n">
        <v>1</v>
      </c>
      <c r="Y9" s="11" t="n">
        <v>25623</v>
      </c>
      <c r="Z9" s="11" t="n">
        <v>3</v>
      </c>
      <c r="AA9" s="11" t="n">
        <v>2322</v>
      </c>
      <c r="AB9" s="11" t="n">
        <v>32</v>
      </c>
      <c r="AC9" s="11" t="n">
        <v>5619</v>
      </c>
      <c r="AD9" s="11" t="n">
        <v>372</v>
      </c>
      <c r="AE9" s="11" t="n">
        <v>912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4</v>
      </c>
      <c r="U10" s="11" t="n">
        <v>5092</v>
      </c>
      <c r="V10" s="11"/>
      <c r="W10" s="11"/>
      <c r="X10" s="11" t="n">
        <v>4</v>
      </c>
      <c r="Y10" s="11" t="n">
        <v>37216</v>
      </c>
      <c r="Z10" s="11" t="n">
        <v>1</v>
      </c>
      <c r="AA10" s="11" t="n">
        <v>315</v>
      </c>
      <c r="AB10" s="11" t="n">
        <v>5</v>
      </c>
      <c r="AC10" s="11" t="n">
        <v>786</v>
      </c>
      <c r="AD10" s="11" t="n">
        <v>60</v>
      </c>
      <c r="AE10" s="11" t="n">
        <v>86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 t="n">
        <v>1</v>
      </c>
      <c r="U11" s="11" t="n">
        <v>3313</v>
      </c>
      <c r="V11" s="11"/>
      <c r="W11" s="11"/>
      <c r="X11" s="11"/>
      <c r="Y11" s="11"/>
      <c r="Z11" s="11" t="n">
        <v>1</v>
      </c>
      <c r="AA11" s="11" t="n">
        <v>325</v>
      </c>
      <c r="AB11" s="11" t="n">
        <v>1</v>
      </c>
      <c r="AC11" s="11" t="n">
        <v>78</v>
      </c>
      <c r="AD11" s="11" t="n">
        <v>29</v>
      </c>
      <c r="AE11" s="11" t="n">
        <v>20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4</v>
      </c>
      <c r="AC12" s="11" t="n">
        <v>213</v>
      </c>
      <c r="AD12" s="11" t="n">
        <v>24</v>
      </c>
      <c r="AE12" s="11" t="n">
        <v>156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/>
      <c r="U13" s="11"/>
      <c r="V13" s="11"/>
      <c r="W13" s="11"/>
      <c r="X13" s="11" t="n">
        <v>1</v>
      </c>
      <c r="Y13" s="11" t="n">
        <v>12000</v>
      </c>
      <c r="Z13" s="11" t="n">
        <v>1</v>
      </c>
      <c r="AA13" s="11" t="n">
        <v>480</v>
      </c>
      <c r="AB13" s="11" t="n">
        <v>2</v>
      </c>
      <c r="AC13" s="11" t="n">
        <v>334</v>
      </c>
      <c r="AD13" s="11" t="n">
        <v>29</v>
      </c>
      <c r="AE13" s="11" t="n">
        <v>79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n">
        <v>8</v>
      </c>
      <c r="AC14" s="11" t="n">
        <v>900</v>
      </c>
      <c r="AD14" s="11" t="n">
        <v>60</v>
      </c>
      <c r="AE14" s="11" t="n">
        <v>120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</v>
      </c>
      <c r="U15" s="11" t="n">
        <v>5354</v>
      </c>
      <c r="V15" s="11"/>
      <c r="W15" s="11"/>
      <c r="X15" s="11"/>
      <c r="Y15" s="11"/>
      <c r="Z15" s="11"/>
      <c r="AA15" s="11"/>
      <c r="AB15" s="11" t="n">
        <v>3</v>
      </c>
      <c r="AC15" s="11" t="n">
        <v>368</v>
      </c>
      <c r="AD15" s="11" t="n">
        <v>26</v>
      </c>
      <c r="AE15" s="11" t="n">
        <v>18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9</v>
      </c>
      <c r="AC16" s="12" t="n">
        <v>895</v>
      </c>
      <c r="AD16" s="12" t="n">
        <v>85</v>
      </c>
      <c r="AE16" s="12" t="n">
        <v>169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1</v>
      </c>
      <c r="U17" s="11" t="n">
        <v>3039</v>
      </c>
      <c r="V17" s="11"/>
      <c r="W17" s="11"/>
      <c r="X17" s="11"/>
      <c r="Y17" s="11"/>
      <c r="Z17" s="11"/>
      <c r="AA17" s="11"/>
      <c r="AB17" s="11" t="n">
        <v>4</v>
      </c>
      <c r="AC17" s="11" t="n">
        <v>346</v>
      </c>
      <c r="AD17" s="11" t="n">
        <v>72</v>
      </c>
      <c r="AE17" s="11" t="n">
        <v>106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10</v>
      </c>
      <c r="U18" s="11" t="n">
        <v>48230</v>
      </c>
      <c r="V18" s="11" t="n">
        <v>1</v>
      </c>
      <c r="W18" s="11" t="n">
        <v>25342</v>
      </c>
      <c r="X18" s="11" t="n">
        <v>6</v>
      </c>
      <c r="Y18" s="11" t="n">
        <v>74839</v>
      </c>
      <c r="Z18" s="11" t="n">
        <v>6</v>
      </c>
      <c r="AA18" s="11" t="n">
        <v>3442</v>
      </c>
      <c r="AB18" s="11" t="n">
        <v>68</v>
      </c>
      <c r="AC18" s="11" t="n">
        <v>9539</v>
      </c>
      <c r="AD18" s="11" t="n">
        <v>757</v>
      </c>
      <c r="AE18" s="11" t="n">
        <v>1666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v>1</v>
      </c>
      <c r="AC20" s="11" t="n">
        <v>600</v>
      </c>
      <c r="AD20" s="11" t="n">
        <v>17</v>
      </c>
      <c r="AE20" s="11"/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 t="n">
        <v>1</v>
      </c>
      <c r="AC23" s="11" t="n">
        <v>35</v>
      </c>
      <c r="AD23" s="11" t="n">
        <v>12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1</v>
      </c>
      <c r="U24" s="11" t="n">
        <v>947</v>
      </c>
      <c r="V24" s="11"/>
      <c r="W24" s="11"/>
      <c r="X24" s="11"/>
      <c r="Y24" s="11"/>
      <c r="Z24" s="11"/>
      <c r="AA24" s="11"/>
      <c r="AB24" s="11"/>
      <c r="AC24" s="11"/>
      <c r="AD24" s="11" t="n">
        <v>10</v>
      </c>
      <c r="AE24" s="11" t="n">
        <v>1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n">
        <v>4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v>1</v>
      </c>
      <c r="AC27" s="11" t="n">
        <v>100</v>
      </c>
      <c r="AD27" s="11" t="n">
        <v>4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1</v>
      </c>
      <c r="U28" s="11" t="n">
        <v>947</v>
      </c>
      <c r="V28" s="11"/>
      <c r="W28" s="11"/>
      <c r="X28" s="11"/>
      <c r="Y28" s="11"/>
      <c r="Z28" s="11"/>
      <c r="AA28" s="11"/>
      <c r="AB28" s="11" t="n">
        <v>4</v>
      </c>
      <c r="AC28" s="11" t="n">
        <v>850</v>
      </c>
      <c r="AD28" s="11" t="n">
        <v>62</v>
      </c>
      <c r="AE28" s="11" t="n">
        <v>63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11</v>
      </c>
      <c r="U30" s="14" t="n">
        <v>49177</v>
      </c>
      <c r="V30" s="14" t="n">
        <v>1</v>
      </c>
      <c r="W30" s="14" t="n">
        <v>25342</v>
      </c>
      <c r="X30" s="14" t="n">
        <v>6</v>
      </c>
      <c r="Y30" s="14" t="n">
        <v>74839</v>
      </c>
      <c r="Z30" s="14" t="n">
        <v>6</v>
      </c>
      <c r="AA30" s="14" t="n">
        <v>3442</v>
      </c>
      <c r="AB30" s="14" t="n">
        <v>72</v>
      </c>
      <c r="AC30" s="14" t="n">
        <v>10389</v>
      </c>
      <c r="AD30" s="14" t="n">
        <v>819</v>
      </c>
      <c r="AE30" s="14" t="n">
        <v>1729</v>
      </c>
    </row>
    <row r="31" customFormat="false" ht="15" hidden="false" customHeight="true" outlineLevel="0" collapsed="false">
      <c r="AE31" s="5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87</v>
      </c>
      <c r="E3" s="16"/>
    </row>
    <row r="4" customFormat="false" ht="15" hidden="false" customHeight="true" outlineLevel="0" collapsed="false">
      <c r="A4" s="4" t="s">
        <v>39</v>
      </c>
      <c r="AE4" s="5" t="s">
        <v>88</v>
      </c>
    </row>
    <row r="5" customFormat="false" ht="15" hidden="false" customHeight="true" outlineLevel="0" collapsed="false">
      <c r="A5" s="6" t="s">
        <v>4</v>
      </c>
      <c r="B5" s="8" t="s">
        <v>89</v>
      </c>
      <c r="C5" s="8"/>
      <c r="D5" s="8" t="s">
        <v>90</v>
      </c>
      <c r="E5" s="8"/>
      <c r="F5" s="8" t="s">
        <v>91</v>
      </c>
      <c r="G5" s="8"/>
      <c r="H5" s="8" t="s">
        <v>92</v>
      </c>
      <c r="I5" s="8"/>
      <c r="J5" s="8" t="s">
        <v>93</v>
      </c>
      <c r="K5" s="8"/>
      <c r="L5" s="8"/>
      <c r="M5" s="8"/>
      <c r="N5" s="8"/>
      <c r="O5" s="8"/>
      <c r="P5" s="8"/>
      <c r="Q5" s="8"/>
      <c r="R5" s="8"/>
      <c r="S5" s="8"/>
      <c r="T5" s="6" t="s">
        <v>94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3</v>
      </c>
      <c r="U9" s="11" t="n">
        <v>31432</v>
      </c>
      <c r="V9" s="11" t="n">
        <v>1</v>
      </c>
      <c r="W9" s="11" t="n">
        <v>25342</v>
      </c>
      <c r="X9" s="11" t="n">
        <v>1</v>
      </c>
      <c r="Y9" s="11" t="n">
        <v>25623</v>
      </c>
      <c r="Z9" s="11" t="n">
        <v>3</v>
      </c>
      <c r="AA9" s="11" t="n">
        <v>2322</v>
      </c>
      <c r="AB9" s="11" t="n">
        <v>36</v>
      </c>
      <c r="AC9" s="11" t="n">
        <v>5725</v>
      </c>
      <c r="AD9" s="11" t="n">
        <v>360</v>
      </c>
      <c r="AE9" s="11" t="n">
        <v>938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4</v>
      </c>
      <c r="U10" s="11" t="n">
        <v>5092</v>
      </c>
      <c r="V10" s="11"/>
      <c r="W10" s="11"/>
      <c r="X10" s="11" t="n">
        <v>4</v>
      </c>
      <c r="Y10" s="11" t="n">
        <v>37216</v>
      </c>
      <c r="Z10" s="11" t="n">
        <v>1</v>
      </c>
      <c r="AA10" s="11" t="n">
        <v>315</v>
      </c>
      <c r="AB10" s="11" t="n">
        <v>6</v>
      </c>
      <c r="AC10" s="11" t="n">
        <v>832</v>
      </c>
      <c r="AD10" s="11" t="n">
        <v>60</v>
      </c>
      <c r="AE10" s="11" t="n">
        <v>86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 t="n">
        <v>1</v>
      </c>
      <c r="U11" s="11" t="n">
        <v>3313</v>
      </c>
      <c r="V11" s="11"/>
      <c r="W11" s="11"/>
      <c r="X11" s="11"/>
      <c r="Y11" s="11"/>
      <c r="Z11" s="11" t="n">
        <v>1</v>
      </c>
      <c r="AA11" s="11" t="n">
        <v>325</v>
      </c>
      <c r="AB11" s="11" t="n">
        <v>1</v>
      </c>
      <c r="AC11" s="11" t="n">
        <v>78</v>
      </c>
      <c r="AD11" s="11" t="n">
        <v>30</v>
      </c>
      <c r="AE11" s="11" t="n">
        <v>2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4</v>
      </c>
      <c r="AC12" s="11" t="n">
        <v>213</v>
      </c>
      <c r="AD12" s="11" t="n">
        <v>36</v>
      </c>
      <c r="AE12" s="11" t="n">
        <v>175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/>
      <c r="U13" s="11"/>
      <c r="V13" s="11"/>
      <c r="W13" s="11"/>
      <c r="X13" s="11" t="n">
        <v>1</v>
      </c>
      <c r="Y13" s="11" t="n">
        <v>12000</v>
      </c>
      <c r="Z13" s="11" t="n">
        <v>1</v>
      </c>
      <c r="AA13" s="11" t="n">
        <v>480</v>
      </c>
      <c r="AB13" s="11" t="n">
        <v>3</v>
      </c>
      <c r="AC13" s="11" t="n">
        <v>376</v>
      </c>
      <c r="AD13" s="11" t="n">
        <v>27</v>
      </c>
      <c r="AE13" s="11" t="n">
        <v>98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n">
        <v>10</v>
      </c>
      <c r="AC14" s="11" t="n">
        <v>1161</v>
      </c>
      <c r="AD14" s="11" t="n">
        <v>59</v>
      </c>
      <c r="AE14" s="11" t="n">
        <v>140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</v>
      </c>
      <c r="U15" s="11" t="n">
        <v>5354</v>
      </c>
      <c r="V15" s="11"/>
      <c r="W15" s="11"/>
      <c r="X15" s="11"/>
      <c r="Y15" s="11"/>
      <c r="Z15" s="11"/>
      <c r="AA15" s="11"/>
      <c r="AB15" s="11" t="n">
        <v>3</v>
      </c>
      <c r="AC15" s="11" t="n">
        <v>368</v>
      </c>
      <c r="AD15" s="11" t="n">
        <v>27</v>
      </c>
      <c r="AE15" s="11" t="n">
        <v>32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10</v>
      </c>
      <c r="AC16" s="12" t="n">
        <v>948</v>
      </c>
      <c r="AD16" s="12" t="n">
        <v>83</v>
      </c>
      <c r="AE16" s="12" t="n">
        <v>229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1</v>
      </c>
      <c r="U17" s="11" t="n">
        <v>3039</v>
      </c>
      <c r="V17" s="11"/>
      <c r="W17" s="11"/>
      <c r="X17" s="11"/>
      <c r="Y17" s="11"/>
      <c r="Z17" s="11"/>
      <c r="AA17" s="11"/>
      <c r="AB17" s="11" t="n">
        <v>3</v>
      </c>
      <c r="AC17" s="11" t="n">
        <v>241</v>
      </c>
      <c r="AD17" s="11" t="n">
        <v>69</v>
      </c>
      <c r="AE17" s="11" t="n">
        <v>154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10</v>
      </c>
      <c r="U18" s="11" t="n">
        <v>48230</v>
      </c>
      <c r="V18" s="11" t="n">
        <v>1</v>
      </c>
      <c r="W18" s="11" t="n">
        <v>25342</v>
      </c>
      <c r="X18" s="11" t="n">
        <v>6</v>
      </c>
      <c r="Y18" s="11" t="n">
        <v>74839</v>
      </c>
      <c r="Z18" s="11" t="n">
        <v>6</v>
      </c>
      <c r="AA18" s="11" t="n">
        <v>3442</v>
      </c>
      <c r="AB18" s="11" t="n">
        <v>76</v>
      </c>
      <c r="AC18" s="11" t="n">
        <v>9942</v>
      </c>
      <c r="AD18" s="11" t="n">
        <v>751</v>
      </c>
      <c r="AE18" s="11" t="n">
        <v>1880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v>1</v>
      </c>
      <c r="AC20" s="11" t="n">
        <v>600</v>
      </c>
      <c r="AD20" s="11" t="n">
        <v>13</v>
      </c>
      <c r="AE20" s="11" t="n">
        <v>2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 t="n">
        <v>7</v>
      </c>
      <c r="AE22" s="11" t="n">
        <v>43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 t="n">
        <v>1</v>
      </c>
      <c r="AC23" s="11" t="n">
        <v>35</v>
      </c>
      <c r="AD23" s="11" t="n">
        <v>12</v>
      </c>
      <c r="AE23" s="11" t="n">
        <v>58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1</v>
      </c>
      <c r="U24" s="11" t="n">
        <v>947</v>
      </c>
      <c r="V24" s="11"/>
      <c r="W24" s="11"/>
      <c r="X24" s="11"/>
      <c r="Y24" s="11"/>
      <c r="Z24" s="11"/>
      <c r="AA24" s="11"/>
      <c r="AB24" s="11"/>
      <c r="AC24" s="11"/>
      <c r="AD24" s="11" t="n">
        <v>8</v>
      </c>
      <c r="AE24" s="11"/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v>1</v>
      </c>
      <c r="AC25" s="11" t="n">
        <v>115</v>
      </c>
      <c r="AD25" s="11" t="n">
        <v>1</v>
      </c>
      <c r="AE25" s="11"/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n">
        <v>3</v>
      </c>
      <c r="AE26" s="11"/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v>1</v>
      </c>
      <c r="AC27" s="11" t="n">
        <v>170</v>
      </c>
      <c r="AD27" s="11" t="n">
        <v>5</v>
      </c>
      <c r="AE27" s="11"/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1</v>
      </c>
      <c r="U28" s="11" t="n">
        <v>947</v>
      </c>
      <c r="V28" s="11"/>
      <c r="W28" s="11"/>
      <c r="X28" s="11"/>
      <c r="Y28" s="11"/>
      <c r="Z28" s="11"/>
      <c r="AA28" s="11"/>
      <c r="AB28" s="11" t="n">
        <v>4</v>
      </c>
      <c r="AC28" s="11" t="n">
        <v>920</v>
      </c>
      <c r="AD28" s="11" t="n">
        <v>49</v>
      </c>
      <c r="AE28" s="11" t="n">
        <v>103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11</v>
      </c>
      <c r="U30" s="14" t="n">
        <v>49177</v>
      </c>
      <c r="V30" s="14" t="n">
        <v>1</v>
      </c>
      <c r="W30" s="14" t="n">
        <v>25342</v>
      </c>
      <c r="X30" s="14" t="n">
        <v>6</v>
      </c>
      <c r="Y30" s="14" t="n">
        <v>74839</v>
      </c>
      <c r="Z30" s="14" t="n">
        <v>6</v>
      </c>
      <c r="AA30" s="14" t="n">
        <v>3442</v>
      </c>
      <c r="AB30" s="14" t="n">
        <v>80</v>
      </c>
      <c r="AC30" s="14" t="n">
        <v>10862</v>
      </c>
      <c r="AD30" s="14" t="n">
        <v>800</v>
      </c>
      <c r="AE30" s="14" t="n">
        <v>1983</v>
      </c>
    </row>
    <row r="31" customFormat="false" ht="15" hidden="false" customHeight="true" outlineLevel="0" collapsed="false">
      <c r="AE31" s="5" t="s">
        <v>8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7" width="12.62"/>
    <col collapsed="false" customWidth="true" hidden="false" outlineLevel="0" max="3" min="3" style="17" width="50.62"/>
    <col collapsed="false" customWidth="false" hidden="false" outlineLevel="0" max="257" min="4" style="17" width="8.99"/>
  </cols>
  <sheetData>
    <row r="1" customFormat="false" ht="21" hidden="false" customHeight="true" outlineLevel="0" collapsed="false">
      <c r="A1" s="18" t="s">
        <v>95</v>
      </c>
    </row>
    <row r="2" customFormat="false" ht="21" hidden="false" customHeight="true" outlineLevel="0" collapsed="false">
      <c r="A2" s="19" t="s">
        <v>96</v>
      </c>
      <c r="B2" s="19"/>
      <c r="C2" s="19" t="s">
        <v>97</v>
      </c>
    </row>
    <row r="3" customFormat="false" ht="21" hidden="false" customHeight="true" outlineLevel="0" collapsed="false">
      <c r="A3" s="20" t="s">
        <v>98</v>
      </c>
      <c r="B3" s="20"/>
      <c r="C3" s="21" t="s">
        <v>99</v>
      </c>
    </row>
    <row r="4" customFormat="false" ht="21" hidden="false" customHeight="true" outlineLevel="0" collapsed="false">
      <c r="A4" s="20" t="s">
        <v>100</v>
      </c>
      <c r="B4" s="20"/>
      <c r="C4" s="22" t="s">
        <v>101</v>
      </c>
    </row>
    <row r="5" customFormat="false" ht="21" hidden="false" customHeight="true" outlineLevel="0" collapsed="false">
      <c r="A5" s="20" t="s">
        <v>102</v>
      </c>
      <c r="B5" s="20"/>
      <c r="C5" s="22" t="s">
        <v>32</v>
      </c>
    </row>
    <row r="6" customFormat="false" ht="21" hidden="false" customHeight="true" outlineLevel="0" collapsed="false">
      <c r="A6" s="20" t="s">
        <v>103</v>
      </c>
      <c r="B6" s="20"/>
      <c r="C6" s="23" t="s">
        <v>104</v>
      </c>
    </row>
    <row r="7" customFormat="false" ht="21" hidden="false" customHeight="true" outlineLevel="0" collapsed="false">
      <c r="A7" s="20" t="s">
        <v>105</v>
      </c>
      <c r="B7" s="24"/>
      <c r="C7" s="23" t="s">
        <v>106</v>
      </c>
    </row>
    <row r="8" customFormat="false" ht="21" hidden="false" customHeight="true" outlineLevel="0" collapsed="false">
      <c r="A8" s="20" t="s">
        <v>107</v>
      </c>
      <c r="B8" s="20"/>
      <c r="C8" s="25" t="s">
        <v>108</v>
      </c>
    </row>
    <row r="9" customFormat="false" ht="21" hidden="false" customHeight="true" outlineLevel="0" collapsed="false">
      <c r="A9" s="20" t="s">
        <v>109</v>
      </c>
      <c r="B9" s="20"/>
      <c r="C9" s="25" t="s">
        <v>110</v>
      </c>
    </row>
    <row r="10" customFormat="false" ht="21" hidden="false" customHeight="true" outlineLevel="0" collapsed="false">
      <c r="A10" s="20" t="s">
        <v>111</v>
      </c>
      <c r="B10" s="20"/>
      <c r="C10" s="26" t="s">
        <v>112</v>
      </c>
    </row>
    <row r="11" customFormat="false" ht="21" hidden="false" customHeight="true" outlineLevel="0" collapsed="false">
      <c r="A11" s="20" t="s">
        <v>113</v>
      </c>
      <c r="B11" s="20"/>
      <c r="C11" s="25"/>
    </row>
    <row r="12" customFormat="false" ht="21" hidden="false" customHeight="true" outlineLevel="0" collapsed="false">
      <c r="A12" s="27" t="s">
        <v>114</v>
      </c>
      <c r="B12" s="27" t="s">
        <v>115</v>
      </c>
      <c r="C12" s="25" t="s">
        <v>116</v>
      </c>
    </row>
    <row r="13" customFormat="false" ht="21" hidden="false" customHeight="true" outlineLevel="0" collapsed="false">
      <c r="A13" s="27"/>
      <c r="B13" s="27" t="s">
        <v>117</v>
      </c>
      <c r="C13" s="25" t="s">
        <v>118</v>
      </c>
    </row>
    <row r="14" customFormat="false" ht="21" hidden="false" customHeight="true" outlineLevel="0" collapsed="false">
      <c r="A14" s="27"/>
      <c r="B14" s="27" t="s">
        <v>119</v>
      </c>
      <c r="C14" s="26" t="s">
        <v>120</v>
      </c>
    </row>
    <row r="15" customFormat="false" ht="21" hidden="false" customHeight="true" outlineLevel="0" collapsed="false">
      <c r="A15" s="27"/>
      <c r="B15" s="27" t="s">
        <v>121</v>
      </c>
      <c r="C15" s="28" t="s">
        <v>122</v>
      </c>
    </row>
    <row r="16" customFormat="false" ht="21" hidden="false" customHeight="true" outlineLevel="0" collapsed="false">
      <c r="A16" s="20" t="s">
        <v>123</v>
      </c>
      <c r="B16" s="20"/>
      <c r="C16" s="25" t="s">
        <v>124</v>
      </c>
    </row>
    <row r="17" customFormat="false" ht="39.75" hidden="false" customHeight="true" outlineLevel="0" collapsed="false">
      <c r="A17" s="20" t="s">
        <v>125</v>
      </c>
      <c r="B17" s="20"/>
      <c r="C17" s="25" t="s">
        <v>126</v>
      </c>
    </row>
    <row r="18" customFormat="false" ht="21" hidden="false" customHeight="true" outlineLevel="0" collapsed="false">
      <c r="A18" s="20" t="s">
        <v>127</v>
      </c>
      <c r="B18" s="24"/>
      <c r="C18" s="25" t="s">
        <v>128</v>
      </c>
    </row>
    <row r="19" customFormat="false" ht="21" hidden="false" customHeight="true" outlineLevel="0" collapsed="false">
      <c r="C19" s="29" t="s">
        <v>129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sityousink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5" hidden="false" customHeight="true" outlineLevel="0" collapsed="false">
      <c r="A1" s="1" t="s">
        <v>32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3" t="s">
        <v>33</v>
      </c>
      <c r="B3" s="2"/>
      <c r="C3" s="2"/>
      <c r="D3" s="2"/>
      <c r="E3" s="2"/>
    </row>
    <row r="4" customFormat="false" ht="15" hidden="false" customHeight="true" outlineLevel="0" collapsed="false">
      <c r="A4" s="4" t="s">
        <v>34</v>
      </c>
      <c r="B4" s="2"/>
      <c r="C4" s="2"/>
      <c r="D4" s="2"/>
      <c r="E4" s="5" t="s">
        <v>35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</row>
    <row r="6" customFormat="false" ht="15" hidden="false" customHeight="true" outlineLevel="0" collapsed="false">
      <c r="A6" s="6"/>
      <c r="B6" s="8" t="s">
        <v>6</v>
      </c>
      <c r="C6" s="8"/>
      <c r="D6" s="7" t="s">
        <v>7</v>
      </c>
      <c r="E6" s="7"/>
    </row>
    <row r="7" customFormat="false" ht="24" hidden="false" customHeight="true" outlineLevel="0" collapsed="false">
      <c r="A7" s="6"/>
      <c r="B7" s="8" t="s">
        <v>8</v>
      </c>
      <c r="C7" s="8" t="s">
        <v>9</v>
      </c>
      <c r="D7" s="8" t="s">
        <v>8</v>
      </c>
      <c r="E7" s="7" t="s">
        <v>9</v>
      </c>
    </row>
    <row r="8" customFormat="false" ht="15" hidden="false" customHeight="true" outlineLevel="0" collapsed="false">
      <c r="A8" s="9"/>
      <c r="B8" s="5"/>
      <c r="C8" s="5" t="s">
        <v>10</v>
      </c>
      <c r="D8" s="5"/>
      <c r="E8" s="5" t="s">
        <v>10</v>
      </c>
    </row>
    <row r="9" customFormat="false" ht="15" hidden="false" customHeight="true" outlineLevel="0" collapsed="false">
      <c r="A9" s="10" t="s">
        <v>11</v>
      </c>
      <c r="B9" s="11" t="n">
        <v>27</v>
      </c>
      <c r="C9" s="11" t="n">
        <v>4928</v>
      </c>
      <c r="D9" s="11" t="n">
        <v>402</v>
      </c>
      <c r="E9" s="11" t="n">
        <v>513</v>
      </c>
    </row>
    <row r="10" customFormat="false" ht="15" hidden="false" customHeight="true" outlineLevel="0" collapsed="false">
      <c r="A10" s="10" t="s">
        <v>12</v>
      </c>
      <c r="B10" s="11" t="n">
        <v>4</v>
      </c>
      <c r="C10" s="11" t="n">
        <v>620</v>
      </c>
      <c r="D10" s="11" t="n">
        <v>69</v>
      </c>
      <c r="E10" s="11" t="n">
        <v>43</v>
      </c>
    </row>
    <row r="11" customFormat="false" ht="15" hidden="false" customHeight="true" outlineLevel="0" collapsed="false">
      <c r="A11" s="10" t="s">
        <v>13</v>
      </c>
      <c r="B11" s="11" t="n">
        <v>1</v>
      </c>
      <c r="C11" s="11" t="n">
        <v>120</v>
      </c>
      <c r="D11" s="11" t="n">
        <v>27</v>
      </c>
      <c r="E11" s="11" t="n">
        <v>18</v>
      </c>
    </row>
    <row r="12" customFormat="false" ht="15" hidden="false" customHeight="true" outlineLevel="0" collapsed="false">
      <c r="A12" s="10" t="s">
        <v>14</v>
      </c>
      <c r="B12" s="11" t="n">
        <v>4</v>
      </c>
      <c r="C12" s="11" t="n">
        <v>188</v>
      </c>
      <c r="D12" s="11" t="n">
        <v>24</v>
      </c>
      <c r="E12" s="11" t="n">
        <v>19</v>
      </c>
    </row>
    <row r="13" customFormat="false" ht="15" hidden="false" customHeight="true" outlineLevel="0" collapsed="false">
      <c r="A13" s="10" t="s">
        <v>15</v>
      </c>
      <c r="B13" s="11" t="n">
        <v>2</v>
      </c>
      <c r="C13" s="11" t="n">
        <v>334</v>
      </c>
      <c r="D13" s="11" t="n">
        <v>21</v>
      </c>
      <c r="E13" s="11" t="n">
        <v>53</v>
      </c>
    </row>
    <row r="14" customFormat="false" ht="15" hidden="false" customHeight="true" outlineLevel="0" collapsed="false">
      <c r="A14" s="10" t="s">
        <v>16</v>
      </c>
      <c r="B14" s="11" t="n">
        <v>6</v>
      </c>
      <c r="C14" s="11" t="n">
        <v>784</v>
      </c>
      <c r="D14" s="11" t="n">
        <v>66</v>
      </c>
      <c r="E14" s="11" t="n">
        <v>41</v>
      </c>
    </row>
    <row r="15" customFormat="false" ht="15" hidden="false" customHeight="true" outlineLevel="0" collapsed="false">
      <c r="A15" s="10" t="s">
        <v>17</v>
      </c>
      <c r="B15" s="11" t="n">
        <v>3</v>
      </c>
      <c r="C15" s="11" t="n">
        <v>345</v>
      </c>
      <c r="D15" s="11" t="n">
        <v>26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7</v>
      </c>
      <c r="C16" s="12" t="n">
        <v>789</v>
      </c>
      <c r="D16" s="12" t="n">
        <v>47</v>
      </c>
      <c r="E16" s="12" t="n">
        <v>145</v>
      </c>
    </row>
    <row r="17" customFormat="false" ht="15" hidden="false" customHeight="true" outlineLevel="0" collapsed="false">
      <c r="A17" s="10" t="s">
        <v>19</v>
      </c>
      <c r="B17" s="11" t="n">
        <v>4</v>
      </c>
      <c r="C17" s="11" t="n">
        <v>346</v>
      </c>
      <c r="D17" s="11" t="n">
        <v>72</v>
      </c>
      <c r="E17" s="11" t="n">
        <v>55</v>
      </c>
    </row>
    <row r="18" customFormat="false" ht="15" hidden="false" customHeight="true" outlineLevel="0" collapsed="false">
      <c r="A18" s="10" t="s">
        <v>20</v>
      </c>
      <c r="B18" s="11" t="n">
        <f aca="false">SUM(B9:B17)</f>
        <v>58</v>
      </c>
      <c r="C18" s="11" t="n">
        <f aca="false">SUM(C9:C17)</f>
        <v>8454</v>
      </c>
      <c r="D18" s="11" t="n">
        <f aca="false">SUM(D9:D17)</f>
        <v>754</v>
      </c>
      <c r="E18" s="11" t="n">
        <f aca="false">SUM(E9:E17)</f>
        <v>887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1</v>
      </c>
      <c r="C20" s="11" t="n">
        <v>600</v>
      </c>
      <c r="D20" s="11" t="n">
        <v>17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0</v>
      </c>
      <c r="C21" s="11" t="n">
        <v>0</v>
      </c>
      <c r="D21" s="11" t="n">
        <v>1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8</v>
      </c>
      <c r="E22" s="11" t="n">
        <v>5</v>
      </c>
    </row>
    <row r="23" customFormat="false" ht="15" hidden="false" customHeight="true" outlineLevel="0" collapsed="false">
      <c r="A23" s="10" t="s">
        <v>24</v>
      </c>
      <c r="B23" s="11" t="n">
        <v>1</v>
      </c>
      <c r="C23" s="11" t="n">
        <v>35</v>
      </c>
      <c r="D23" s="11" t="n">
        <v>10</v>
      </c>
      <c r="E23" s="11" t="n">
        <v>19</v>
      </c>
    </row>
    <row r="24" customFormat="false" ht="1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9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1</v>
      </c>
      <c r="C25" s="11" t="n">
        <v>115</v>
      </c>
      <c r="D25" s="11" t="n">
        <v>9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0</v>
      </c>
      <c r="C26" s="11" t="n">
        <v>0</v>
      </c>
      <c r="D26" s="11" t="n">
        <v>4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2</v>
      </c>
      <c r="C27" s="11" t="n">
        <v>270</v>
      </c>
      <c r="D27" s="11" t="n">
        <v>8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f aca="false">SUM(B20:B27)</f>
        <v>5</v>
      </c>
      <c r="C28" s="11" t="n">
        <f aca="false">SUM(C20:C27)</f>
        <v>1020</v>
      </c>
      <c r="D28" s="11" t="n">
        <f aca="false">SUM(D20:D27)</f>
        <v>66</v>
      </c>
      <c r="E28" s="11" t="n">
        <f aca="false">SUM(E20:E27)</f>
        <v>24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f aca="false">SUM(,B18,B28)</f>
        <v>63</v>
      </c>
      <c r="C30" s="14" t="n">
        <f aca="false">SUM(,C18,C28)</f>
        <v>9474</v>
      </c>
      <c r="D30" s="14" t="n">
        <f aca="false">SUM(,D18,D28)</f>
        <v>820</v>
      </c>
      <c r="E30" s="14" t="n">
        <f aca="false">SUM(,E18,E28)</f>
        <v>911</v>
      </c>
    </row>
    <row r="31" customFormat="false" ht="15" hidden="false" customHeight="true" outlineLevel="0" collapsed="false">
      <c r="A31" s="2"/>
      <c r="B31" s="2"/>
      <c r="C31" s="2"/>
      <c r="D31" s="2"/>
      <c r="E31" s="5" t="s">
        <v>31</v>
      </c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5" hidden="false" customHeight="true" outlineLevel="0" collapsed="false">
      <c r="A1" s="1" t="s">
        <v>32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3" t="s">
        <v>36</v>
      </c>
      <c r="B3" s="2"/>
      <c r="C3" s="2"/>
      <c r="D3" s="2"/>
      <c r="E3" s="2"/>
    </row>
    <row r="4" customFormat="false" ht="15" hidden="false" customHeight="true" outlineLevel="0" collapsed="false">
      <c r="A4" s="4" t="s">
        <v>34</v>
      </c>
      <c r="B4" s="2"/>
      <c r="C4" s="2"/>
      <c r="D4" s="2"/>
      <c r="E4" s="5" t="s">
        <v>37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</row>
    <row r="6" customFormat="false" ht="15" hidden="false" customHeight="true" outlineLevel="0" collapsed="false">
      <c r="A6" s="6"/>
      <c r="B6" s="8" t="s">
        <v>6</v>
      </c>
      <c r="C6" s="8"/>
      <c r="D6" s="7" t="s">
        <v>7</v>
      </c>
      <c r="E6" s="7"/>
    </row>
    <row r="7" customFormat="false" ht="24" hidden="false" customHeight="true" outlineLevel="0" collapsed="false">
      <c r="A7" s="6"/>
      <c r="B7" s="8" t="s">
        <v>8</v>
      </c>
      <c r="C7" s="8" t="s">
        <v>9</v>
      </c>
      <c r="D7" s="8" t="s">
        <v>8</v>
      </c>
      <c r="E7" s="7" t="s">
        <v>9</v>
      </c>
    </row>
    <row r="8" customFormat="false" ht="15" hidden="false" customHeight="true" outlineLevel="0" collapsed="false">
      <c r="A8" s="9"/>
      <c r="B8" s="5"/>
      <c r="C8" s="5" t="s">
        <v>10</v>
      </c>
      <c r="D8" s="5"/>
      <c r="E8" s="5" t="s">
        <v>10</v>
      </c>
    </row>
    <row r="9" customFormat="false" ht="15" hidden="false" customHeight="true" outlineLevel="0" collapsed="false">
      <c r="A9" s="10" t="s">
        <v>11</v>
      </c>
      <c r="B9" s="11" t="n">
        <v>27</v>
      </c>
      <c r="C9" s="11" t="n">
        <v>5072</v>
      </c>
      <c r="D9" s="11" t="n">
        <v>395</v>
      </c>
      <c r="E9" s="11" t="n">
        <v>535</v>
      </c>
    </row>
    <row r="10" customFormat="false" ht="15" hidden="false" customHeight="true" outlineLevel="0" collapsed="false">
      <c r="A10" s="10" t="s">
        <v>12</v>
      </c>
      <c r="B10" s="11" t="n">
        <v>4</v>
      </c>
      <c r="C10" s="11" t="n">
        <v>620</v>
      </c>
      <c r="D10" s="11" t="n">
        <v>68</v>
      </c>
      <c r="E10" s="11" t="n">
        <v>44</v>
      </c>
    </row>
    <row r="11" customFormat="false" ht="15" hidden="false" customHeight="true" outlineLevel="0" collapsed="false">
      <c r="A11" s="10" t="s">
        <v>13</v>
      </c>
      <c r="B11" s="11" t="n">
        <v>1</v>
      </c>
      <c r="C11" s="11" t="n">
        <v>120</v>
      </c>
      <c r="D11" s="11" t="n">
        <v>28</v>
      </c>
      <c r="E11" s="11" t="n">
        <v>18</v>
      </c>
    </row>
    <row r="12" customFormat="false" ht="15" hidden="false" customHeight="true" outlineLevel="0" collapsed="false">
      <c r="A12" s="10" t="s">
        <v>14</v>
      </c>
      <c r="B12" s="11" t="n">
        <v>4</v>
      </c>
      <c r="C12" s="11" t="n">
        <v>212</v>
      </c>
      <c r="D12" s="11" t="n">
        <v>25</v>
      </c>
      <c r="E12" s="11" t="n">
        <v>19</v>
      </c>
    </row>
    <row r="13" customFormat="false" ht="15" hidden="false" customHeight="true" outlineLevel="0" collapsed="false">
      <c r="A13" s="10" t="s">
        <v>15</v>
      </c>
      <c r="B13" s="11" t="n">
        <v>2</v>
      </c>
      <c r="C13" s="11" t="n">
        <v>334</v>
      </c>
      <c r="D13" s="11" t="n">
        <v>21</v>
      </c>
      <c r="E13" s="11" t="n">
        <v>53</v>
      </c>
    </row>
    <row r="14" customFormat="false" ht="15" hidden="false" customHeight="true" outlineLevel="0" collapsed="false">
      <c r="A14" s="10" t="s">
        <v>16</v>
      </c>
      <c r="B14" s="11" t="n">
        <v>6</v>
      </c>
      <c r="C14" s="11" t="n">
        <v>784</v>
      </c>
      <c r="D14" s="11" t="n">
        <v>66</v>
      </c>
      <c r="E14" s="11" t="n">
        <v>60</v>
      </c>
    </row>
    <row r="15" customFormat="false" ht="15" hidden="false" customHeight="true" outlineLevel="0" collapsed="false">
      <c r="A15" s="10" t="s">
        <v>17</v>
      </c>
      <c r="B15" s="11" t="n">
        <v>3</v>
      </c>
      <c r="C15" s="11" t="n">
        <v>345</v>
      </c>
      <c r="D15" s="11" t="n">
        <v>26</v>
      </c>
      <c r="E15" s="11" t="n">
        <v>0</v>
      </c>
    </row>
    <row r="16" customFormat="false" ht="15" hidden="false" customHeight="true" outlineLevel="0" collapsed="false">
      <c r="A16" s="10" t="s">
        <v>18</v>
      </c>
      <c r="B16" s="12" t="n">
        <v>7</v>
      </c>
      <c r="C16" s="12" t="n">
        <v>837</v>
      </c>
      <c r="D16" s="12" t="n">
        <v>48</v>
      </c>
      <c r="E16" s="12" t="n">
        <v>145</v>
      </c>
    </row>
    <row r="17" customFormat="false" ht="15" hidden="false" customHeight="true" outlineLevel="0" collapsed="false">
      <c r="A17" s="10" t="s">
        <v>19</v>
      </c>
      <c r="B17" s="11" t="n">
        <v>4</v>
      </c>
      <c r="C17" s="11" t="n">
        <v>346</v>
      </c>
      <c r="D17" s="11" t="n">
        <v>73</v>
      </c>
      <c r="E17" s="11" t="n">
        <v>55</v>
      </c>
    </row>
    <row r="18" customFormat="false" ht="15" hidden="false" customHeight="true" outlineLevel="0" collapsed="false">
      <c r="A18" s="10" t="s">
        <v>20</v>
      </c>
      <c r="B18" s="11" t="n">
        <f aca="false">SUM(B9:B17)</f>
        <v>58</v>
      </c>
      <c r="C18" s="11" t="n">
        <f aca="false">SUM(C9:C17)</f>
        <v>8670</v>
      </c>
      <c r="D18" s="11" t="n">
        <f aca="false">SUM(D9:D17)</f>
        <v>750</v>
      </c>
      <c r="E18" s="11" t="n">
        <f aca="false">SUM(E9:E17)</f>
        <v>929</v>
      </c>
    </row>
    <row r="19" customFormat="false" ht="15" hidden="false" customHeight="true" outlineLevel="0" collapsed="false">
      <c r="A19" s="10"/>
      <c r="B19" s="11"/>
      <c r="C19" s="11"/>
      <c r="D19" s="11"/>
      <c r="E19" s="11"/>
    </row>
    <row r="20" customFormat="false" ht="15" hidden="false" customHeight="true" outlineLevel="0" collapsed="false">
      <c r="A20" s="10" t="s">
        <v>21</v>
      </c>
      <c r="B20" s="11" t="n">
        <v>1</v>
      </c>
      <c r="C20" s="11" t="n">
        <v>600</v>
      </c>
      <c r="D20" s="11" t="n">
        <v>17</v>
      </c>
      <c r="E20" s="11" t="n">
        <v>0</v>
      </c>
    </row>
    <row r="21" customFormat="false" ht="15" hidden="false" customHeight="true" outlineLevel="0" collapsed="false">
      <c r="A21" s="10" t="s">
        <v>22</v>
      </c>
      <c r="B21" s="11" t="n">
        <v>0</v>
      </c>
      <c r="C21" s="11" t="n">
        <v>0</v>
      </c>
      <c r="D21" s="11" t="n">
        <v>1</v>
      </c>
      <c r="E21" s="11" t="n"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v>8</v>
      </c>
      <c r="E22" s="11" t="n">
        <v>5</v>
      </c>
    </row>
    <row r="23" customFormat="false" ht="15" hidden="false" customHeight="true" outlineLevel="0" collapsed="false">
      <c r="A23" s="10" t="s">
        <v>24</v>
      </c>
      <c r="B23" s="11" t="n">
        <v>1</v>
      </c>
      <c r="C23" s="11" t="n">
        <v>35</v>
      </c>
      <c r="D23" s="11" t="n">
        <v>10</v>
      </c>
      <c r="E23" s="11" t="n">
        <v>19</v>
      </c>
    </row>
    <row r="24" customFormat="false" ht="1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9</v>
      </c>
      <c r="E24" s="11" t="n">
        <v>0</v>
      </c>
    </row>
    <row r="25" customFormat="false" ht="15" hidden="false" customHeight="true" outlineLevel="0" collapsed="false">
      <c r="A25" s="10" t="s">
        <v>26</v>
      </c>
      <c r="B25" s="11" t="n">
        <v>1</v>
      </c>
      <c r="C25" s="11" t="n">
        <v>115</v>
      </c>
      <c r="D25" s="11" t="n">
        <v>10</v>
      </c>
      <c r="E25" s="11" t="n">
        <v>0</v>
      </c>
    </row>
    <row r="26" customFormat="false" ht="15" hidden="false" customHeight="true" outlineLevel="0" collapsed="false">
      <c r="A26" s="10" t="s">
        <v>27</v>
      </c>
      <c r="B26" s="11" t="n">
        <v>0</v>
      </c>
      <c r="C26" s="11" t="n">
        <v>0</v>
      </c>
      <c r="D26" s="11" t="n">
        <v>4</v>
      </c>
      <c r="E26" s="11" t="n">
        <v>0</v>
      </c>
    </row>
    <row r="27" customFormat="false" ht="15" hidden="false" customHeight="true" outlineLevel="0" collapsed="false">
      <c r="A27" s="10" t="s">
        <v>28</v>
      </c>
      <c r="B27" s="11" t="n">
        <v>2</v>
      </c>
      <c r="C27" s="11" t="n">
        <v>270</v>
      </c>
      <c r="D27" s="11" t="n">
        <v>8</v>
      </c>
      <c r="E27" s="11" t="n">
        <v>0</v>
      </c>
    </row>
    <row r="28" customFormat="false" ht="15" hidden="false" customHeight="true" outlineLevel="0" collapsed="false">
      <c r="A28" s="10" t="s">
        <v>29</v>
      </c>
      <c r="B28" s="11" t="n">
        <f aca="false">SUM(B20:B27)</f>
        <v>5</v>
      </c>
      <c r="C28" s="11" t="n">
        <f aca="false">SUM(C20:C27)</f>
        <v>1020</v>
      </c>
      <c r="D28" s="11" t="n">
        <f aca="false">SUM(D20:D27)</f>
        <v>67</v>
      </c>
      <c r="E28" s="11" t="n">
        <f aca="false">SUM(E20:E27)</f>
        <v>24</v>
      </c>
    </row>
    <row r="29" customFormat="false" ht="15" hidden="false" customHeight="true" outlineLevel="0" collapsed="false">
      <c r="A29" s="10"/>
      <c r="B29" s="11"/>
      <c r="C29" s="11"/>
      <c r="D29" s="11"/>
      <c r="E29" s="11"/>
    </row>
    <row r="30" customFormat="false" ht="15" hidden="false" customHeight="true" outlineLevel="0" collapsed="false">
      <c r="A30" s="13" t="s">
        <v>30</v>
      </c>
      <c r="B30" s="14" t="n">
        <f aca="false">SUM(,B18,B28)</f>
        <v>63</v>
      </c>
      <c r="C30" s="14" t="n">
        <f aca="false">SUM(,C18,C28)</f>
        <v>9690</v>
      </c>
      <c r="D30" s="14" t="n">
        <f aca="false">SUM(,D18,D28)</f>
        <v>817</v>
      </c>
      <c r="E30" s="14" t="n">
        <f aca="false">SUM(,E18,E28)</f>
        <v>953</v>
      </c>
    </row>
    <row r="31" customFormat="false" ht="15" hidden="false" customHeight="true" outlineLevel="0" collapsed="false">
      <c r="A31" s="2"/>
      <c r="B31" s="2"/>
      <c r="C31" s="2"/>
      <c r="D31" s="2"/>
      <c r="E31" s="5" t="s">
        <v>31</v>
      </c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E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5"/>
    </row>
    <row r="3" customFormat="false" ht="15" hidden="false" customHeight="true" outlineLevel="0" collapsed="false">
      <c r="A3" s="3" t="s">
        <v>38</v>
      </c>
      <c r="E3" s="5"/>
    </row>
    <row r="4" customFormat="false" ht="15" hidden="false" customHeight="true" outlineLevel="0" collapsed="false">
      <c r="A4" s="4" t="s">
        <v>39</v>
      </c>
      <c r="AE4" s="5" t="s">
        <v>40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5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7</v>
      </c>
      <c r="AC9" s="11" t="n">
        <v>5100</v>
      </c>
      <c r="AD9" s="11" t="n">
        <v>346</v>
      </c>
      <c r="AE9" s="11" t="n">
        <v>647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620</v>
      </c>
      <c r="AD10" s="11" t="n">
        <v>68</v>
      </c>
      <c r="AE10" s="11" t="n">
        <v>44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8</v>
      </c>
      <c r="AE11" s="11" t="n">
        <v>1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5</v>
      </c>
      <c r="AE12" s="11" t="n">
        <v>19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53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7</v>
      </c>
      <c r="AC14" s="11" t="n">
        <v>820</v>
      </c>
      <c r="AD14" s="11" t="n">
        <v>63</v>
      </c>
      <c r="AE14" s="11" t="n">
        <v>61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6</v>
      </c>
      <c r="AE15" s="11" t="n">
        <v>0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37</v>
      </c>
      <c r="AD16" s="12" t="n">
        <v>50</v>
      </c>
      <c r="AE16" s="12" t="n">
        <v>15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4</v>
      </c>
      <c r="AE17" s="11" t="n">
        <v>74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f aca="false">SUM(AB9:AB17)</f>
        <v>59</v>
      </c>
      <c r="AC18" s="11" t="n">
        <f aca="false">SUM(AC9:AC17)</f>
        <v>8734</v>
      </c>
      <c r="AD18" s="11" t="n">
        <f aca="false">SUM(AD9:AD17)</f>
        <v>702</v>
      </c>
      <c r="AE18" s="11" t="n">
        <f aca="false">SUM(AE9:AE17)</f>
        <v>1073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7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1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8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0</v>
      </c>
      <c r="AE23" s="11" t="n">
        <v>19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10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8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f aca="false">SUM(AB20:AB27)</f>
        <v>5</v>
      </c>
      <c r="AC28" s="11" t="n">
        <f aca="false">SUM(AC20:AC27)</f>
        <v>1020</v>
      </c>
      <c r="AD28" s="11" t="n">
        <f aca="false">SUM(AD20:AD27)</f>
        <v>67</v>
      </c>
      <c r="AE28" s="11" t="n">
        <f aca="false">SUM(AE20:AE27)</f>
        <v>24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f aca="false">SUM(,AB18,AB28)</f>
        <v>64</v>
      </c>
      <c r="AC30" s="14" t="n">
        <f aca="false">SUM(,AC18,AC28)</f>
        <v>9754</v>
      </c>
      <c r="AD30" s="14" t="n">
        <f aca="false">SUM(,AD18,AD28)</f>
        <v>769</v>
      </c>
      <c r="AE30" s="14" t="n">
        <f aca="false">SUM(,AE18,AE28)</f>
        <v>1097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66</v>
      </c>
      <c r="E3" s="16"/>
    </row>
    <row r="4" customFormat="false" ht="15" hidden="false" customHeight="true" outlineLevel="0" collapsed="false">
      <c r="A4" s="4" t="s">
        <v>39</v>
      </c>
      <c r="AE4" s="5" t="s">
        <v>67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7</v>
      </c>
      <c r="AC9" s="11" t="n">
        <v>5181</v>
      </c>
      <c r="AD9" s="11" t="n">
        <v>349</v>
      </c>
      <c r="AE9" s="11" t="n">
        <v>666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620</v>
      </c>
      <c r="AD10" s="11" t="n">
        <v>69</v>
      </c>
      <c r="AE10" s="11" t="n">
        <v>44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8</v>
      </c>
      <c r="AE11" s="11" t="n">
        <v>1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2</v>
      </c>
      <c r="AE12" s="11" t="n">
        <v>26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53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2</v>
      </c>
      <c r="AE14" s="11" t="n">
        <v>63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6</v>
      </c>
      <c r="AE15" s="11" t="n">
        <v>0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51</v>
      </c>
      <c r="AE16" s="12" t="n">
        <v>15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3</v>
      </c>
      <c r="AE17" s="11" t="n">
        <v>74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f aca="false">SUM(AB9:AB17)</f>
        <v>60</v>
      </c>
      <c r="AC18" s="11" t="n">
        <f aca="false">SUM(AC9:AC17)</f>
        <v>8902</v>
      </c>
      <c r="AD18" s="11" t="n">
        <f aca="false">SUM(AD9:AD17)</f>
        <v>702</v>
      </c>
      <c r="AE18" s="11" t="n">
        <f aca="false">SUM(AE9:AE17)</f>
        <v>1101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7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0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8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0</v>
      </c>
      <c r="AE23" s="11" t="n">
        <v>33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10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8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f aca="false">SUM(AB20:AB27)</f>
        <v>5</v>
      </c>
      <c r="AC28" s="11" t="n">
        <f aca="false">SUM(AC20:AC27)</f>
        <v>1020</v>
      </c>
      <c r="AD28" s="11" t="n">
        <f aca="false">SUM(AD20:AD27)</f>
        <v>66</v>
      </c>
      <c r="AE28" s="11" t="n">
        <f aca="false">SUM(AE20:AE27)</f>
        <v>38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f aca="false">SUM(,AB18,AB28)</f>
        <v>65</v>
      </c>
      <c r="AC30" s="14" t="n">
        <f aca="false">SUM(,AC18,AC28)</f>
        <v>9922</v>
      </c>
      <c r="AD30" s="14" t="n">
        <f aca="false">SUM(,AD18,AD28)</f>
        <v>768</v>
      </c>
      <c r="AE30" s="14" t="n">
        <f aca="false">SUM(,AE18,AE28)</f>
        <v>1139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68</v>
      </c>
      <c r="E3" s="16"/>
    </row>
    <row r="4" customFormat="false" ht="15" hidden="false" customHeight="true" outlineLevel="0" collapsed="false">
      <c r="A4" s="4" t="s">
        <v>39</v>
      </c>
      <c r="AE4" s="5" t="s">
        <v>69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7</v>
      </c>
      <c r="AC9" s="11" t="n">
        <v>5183</v>
      </c>
      <c r="AD9" s="11" t="n">
        <v>350</v>
      </c>
      <c r="AE9" s="11" t="n">
        <v>701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02</v>
      </c>
      <c r="AD10" s="11" t="n">
        <v>47</v>
      </c>
      <c r="AE10" s="11" t="n">
        <v>59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9</v>
      </c>
      <c r="AE11" s="11" t="n">
        <v>1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2</v>
      </c>
      <c r="AE12" s="11" t="n">
        <v>26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72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2</v>
      </c>
      <c r="AE14" s="11" t="n">
        <v>63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6</v>
      </c>
      <c r="AE15" s="11" t="n">
        <v>0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53</v>
      </c>
      <c r="AE16" s="12" t="n">
        <v>15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4</v>
      </c>
      <c r="AE17" s="11" t="n">
        <v>74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f aca="false">SUM(AB9:AB17)</f>
        <v>60</v>
      </c>
      <c r="AC18" s="11" t="n">
        <f aca="false">SUM(AC9:AC17)</f>
        <v>8986</v>
      </c>
      <c r="AD18" s="11" t="n">
        <f aca="false">SUM(AD9:AD17)</f>
        <v>685</v>
      </c>
      <c r="AE18" s="11" t="n">
        <f aca="false">SUM(AE9:AE17)</f>
        <v>1170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7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0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0</v>
      </c>
      <c r="AE23" s="11" t="n">
        <v>51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10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8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f aca="false">SUM(AB20:AB27)</f>
        <v>5</v>
      </c>
      <c r="AC28" s="11" t="n">
        <f aca="false">SUM(AC20:AC27)</f>
        <v>1020</v>
      </c>
      <c r="AD28" s="11" t="n">
        <f aca="false">SUM(AD20:AD27)</f>
        <v>65</v>
      </c>
      <c r="AE28" s="11" t="n">
        <f aca="false">SUM(AE20:AE27)</f>
        <v>56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f aca="false">SUM(,AB18,AB28)</f>
        <v>65</v>
      </c>
      <c r="AC30" s="14" t="n">
        <f aca="false">SUM(,AC18,AC28)</f>
        <v>10006</v>
      </c>
      <c r="AD30" s="14" t="n">
        <f aca="false">SUM(,AD18,AD28)</f>
        <v>750</v>
      </c>
      <c r="AE30" s="14" t="n">
        <f aca="false">SUM(,AE18,AE28)</f>
        <v>1226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70</v>
      </c>
      <c r="E3" s="16"/>
    </row>
    <row r="4" customFormat="false" ht="15" hidden="false" customHeight="true" outlineLevel="0" collapsed="false">
      <c r="A4" s="4" t="s">
        <v>39</v>
      </c>
      <c r="AE4" s="5" t="s">
        <v>71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7</v>
      </c>
      <c r="AC9" s="11" t="n">
        <v>5183</v>
      </c>
      <c r="AD9" s="11" t="n">
        <v>347</v>
      </c>
      <c r="AE9" s="11" t="n">
        <v>736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02</v>
      </c>
      <c r="AD10" s="11" t="n">
        <v>47</v>
      </c>
      <c r="AE10" s="11" t="n">
        <v>59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7</v>
      </c>
      <c r="AE11" s="11" t="n">
        <v>1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4</v>
      </c>
      <c r="AE12" s="11" t="n">
        <v>61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72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0</v>
      </c>
      <c r="AE14" s="11" t="n">
        <v>63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7</v>
      </c>
      <c r="AE15" s="11" t="n">
        <v>157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53</v>
      </c>
      <c r="AE16" s="12" t="n">
        <v>74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6</v>
      </c>
      <c r="AE17" s="11"/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f aca="false">SUM(AB9:AB17)</f>
        <v>60</v>
      </c>
      <c r="AC18" s="11" t="n">
        <f aca="false">SUM(AC9:AC17)</f>
        <v>8986</v>
      </c>
      <c r="AD18" s="11" t="n">
        <f aca="false">SUM(AD9:AD17)</f>
        <v>683</v>
      </c>
      <c r="AE18" s="11" t="n">
        <f aca="false">SUM(AE9:AE17)</f>
        <v>1240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7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0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1</v>
      </c>
      <c r="AE23" s="11" t="n">
        <v>51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9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7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f aca="false">SUM(AB20:AB27)</f>
        <v>5</v>
      </c>
      <c r="AC28" s="11" t="n">
        <f aca="false">SUM(AC20:AC27)</f>
        <v>1020</v>
      </c>
      <c r="AD28" s="11" t="n">
        <f aca="false">SUM(AD20:AD27)</f>
        <v>64</v>
      </c>
      <c r="AE28" s="11" t="n">
        <f aca="false">SUM(AE20:AE27)</f>
        <v>56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f aca="false">SUM(,AB18,AB28)</f>
        <v>65</v>
      </c>
      <c r="AC30" s="14" t="n">
        <f aca="false">SUM(,AC18,AC28)</f>
        <v>10006</v>
      </c>
      <c r="AD30" s="14" t="n">
        <f aca="false">SUM(,AD18,AD28)</f>
        <v>747</v>
      </c>
      <c r="AE30" s="14" t="n">
        <f aca="false">SUM(,AE18,AE28)</f>
        <v>1296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30" activeCellId="0" sqref="AB30:AE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72</v>
      </c>
      <c r="E3" s="16"/>
    </row>
    <row r="4" customFormat="false" ht="15" hidden="false" customHeight="true" outlineLevel="0" collapsed="false">
      <c r="A4" s="4" t="s">
        <v>39</v>
      </c>
      <c r="AE4" s="5" t="s">
        <v>73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9</v>
      </c>
      <c r="AC9" s="11" t="n">
        <v>5183</v>
      </c>
      <c r="AD9" s="11" t="n">
        <v>351</v>
      </c>
      <c r="AE9" s="11" t="n">
        <v>745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02</v>
      </c>
      <c r="AD10" s="11" t="n">
        <v>49</v>
      </c>
      <c r="AE10" s="11" t="n">
        <v>59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8</v>
      </c>
      <c r="AE11" s="11" t="n">
        <v>18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4</v>
      </c>
      <c r="AE12" s="11" t="n">
        <v>99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72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1</v>
      </c>
      <c r="AE14" s="11" t="n">
        <v>82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7</v>
      </c>
      <c r="AE15" s="11" t="n">
        <v>0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53</v>
      </c>
      <c r="AE16" s="12" t="n">
        <v>15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6</v>
      </c>
      <c r="AE17" s="11" t="n">
        <v>74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2</v>
      </c>
      <c r="AC18" s="11" t="n">
        <v>8986</v>
      </c>
      <c r="AD18" s="11" t="n">
        <v>691</v>
      </c>
      <c r="AE18" s="11" t="n">
        <v>1306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7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0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1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9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7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64</v>
      </c>
      <c r="AE28" s="11" t="n">
        <v>62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67</v>
      </c>
      <c r="AC30" s="14" t="n">
        <v>10006</v>
      </c>
      <c r="AD30" s="14" t="n">
        <v>755</v>
      </c>
      <c r="AE30" s="14" t="n">
        <v>1368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3" activeCellId="0" sqref="V1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62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1" t="s">
        <v>32</v>
      </c>
    </row>
    <row r="2" customFormat="false" ht="15" hidden="false" customHeight="true" outlineLevel="0" collapsed="false">
      <c r="A2" s="1"/>
      <c r="E2" s="16"/>
    </row>
    <row r="3" customFormat="false" ht="15" hidden="false" customHeight="true" outlineLevel="0" collapsed="false">
      <c r="A3" s="3" t="s">
        <v>74</v>
      </c>
      <c r="E3" s="16"/>
    </row>
    <row r="4" customFormat="false" ht="15" hidden="false" customHeight="true" outlineLevel="0" collapsed="false">
      <c r="A4" s="4" t="s">
        <v>39</v>
      </c>
      <c r="AE4" s="5" t="s">
        <v>75</v>
      </c>
    </row>
    <row r="5" customFormat="false" ht="15" hidden="false" customHeight="true" outlineLevel="0" collapsed="false">
      <c r="A5" s="6" t="s">
        <v>4</v>
      </c>
      <c r="B5" s="8" t="s">
        <v>41</v>
      </c>
      <c r="C5" s="8"/>
      <c r="D5" s="8" t="s">
        <v>42</v>
      </c>
      <c r="E5" s="8"/>
      <c r="F5" s="8" t="s">
        <v>43</v>
      </c>
      <c r="G5" s="8"/>
      <c r="H5" s="8" t="s">
        <v>44</v>
      </c>
      <c r="I5" s="8"/>
      <c r="J5" s="8" t="s">
        <v>45</v>
      </c>
      <c r="K5" s="8"/>
      <c r="L5" s="8"/>
      <c r="M5" s="8"/>
      <c r="N5" s="8"/>
      <c r="O5" s="8"/>
      <c r="P5" s="8"/>
      <c r="Q5" s="8"/>
      <c r="R5" s="8"/>
      <c r="S5" s="8"/>
      <c r="T5" s="6" t="s">
        <v>46</v>
      </c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</row>
    <row r="6" customFormat="false" ht="15" hidden="false" customHeight="true" outlineLevel="0" collapsed="false">
      <c r="A6" s="6"/>
      <c r="B6" s="8" t="s">
        <v>8</v>
      </c>
      <c r="C6" s="15" t="s">
        <v>47</v>
      </c>
      <c r="D6" s="8" t="s">
        <v>8</v>
      </c>
      <c r="E6" s="15" t="s">
        <v>48</v>
      </c>
      <c r="F6" s="8" t="s">
        <v>8</v>
      </c>
      <c r="G6" s="8" t="s">
        <v>49</v>
      </c>
      <c r="H6" s="8" t="s">
        <v>8</v>
      </c>
      <c r="I6" s="8" t="s">
        <v>50</v>
      </c>
      <c r="J6" s="8" t="s">
        <v>51</v>
      </c>
      <c r="K6" s="8"/>
      <c r="L6" s="8" t="s">
        <v>52</v>
      </c>
      <c r="M6" s="8"/>
      <c r="N6" s="8" t="s">
        <v>53</v>
      </c>
      <c r="O6" s="8"/>
      <c r="P6" s="8" t="s">
        <v>54</v>
      </c>
      <c r="Q6" s="8"/>
      <c r="R6" s="8" t="s">
        <v>55</v>
      </c>
      <c r="S6" s="8"/>
      <c r="T6" s="6" t="s">
        <v>56</v>
      </c>
      <c r="U6" s="6"/>
      <c r="V6" s="8" t="s">
        <v>57</v>
      </c>
      <c r="W6" s="8"/>
      <c r="X6" s="8" t="s">
        <v>58</v>
      </c>
      <c r="Y6" s="8"/>
      <c r="Z6" s="8" t="s">
        <v>59</v>
      </c>
      <c r="AA6" s="8"/>
      <c r="AB6" s="8" t="s">
        <v>6</v>
      </c>
      <c r="AC6" s="8"/>
      <c r="AD6" s="7" t="s">
        <v>7</v>
      </c>
      <c r="AE6" s="7"/>
    </row>
    <row r="7" customFormat="false" ht="24" hidden="false" customHeight="false" outlineLevel="0" collapsed="false">
      <c r="A7" s="6"/>
      <c r="B7" s="8"/>
      <c r="C7" s="15"/>
      <c r="D7" s="8"/>
      <c r="E7" s="15"/>
      <c r="F7" s="8"/>
      <c r="G7" s="8"/>
      <c r="H7" s="8"/>
      <c r="I7" s="8"/>
      <c r="J7" s="8" t="s">
        <v>8</v>
      </c>
      <c r="K7" s="15" t="s">
        <v>47</v>
      </c>
      <c r="L7" s="8" t="s">
        <v>8</v>
      </c>
      <c r="M7" s="15" t="s">
        <v>47</v>
      </c>
      <c r="N7" s="8" t="s">
        <v>8</v>
      </c>
      <c r="O7" s="15" t="s">
        <v>47</v>
      </c>
      <c r="P7" s="8" t="s">
        <v>8</v>
      </c>
      <c r="Q7" s="15" t="s">
        <v>47</v>
      </c>
      <c r="R7" s="8" t="s">
        <v>8</v>
      </c>
      <c r="S7" s="15" t="s">
        <v>47</v>
      </c>
      <c r="T7" s="6" t="s">
        <v>8</v>
      </c>
      <c r="U7" s="8" t="s">
        <v>49</v>
      </c>
      <c r="V7" s="8" t="s">
        <v>8</v>
      </c>
      <c r="W7" s="8" t="s">
        <v>60</v>
      </c>
      <c r="X7" s="8" t="s">
        <v>8</v>
      </c>
      <c r="Y7" s="8" t="s">
        <v>60</v>
      </c>
      <c r="Z7" s="8" t="s">
        <v>8</v>
      </c>
      <c r="AA7" s="8" t="s">
        <v>61</v>
      </c>
      <c r="AB7" s="8" t="s">
        <v>8</v>
      </c>
      <c r="AC7" s="8" t="s">
        <v>9</v>
      </c>
      <c r="AD7" s="8" t="s">
        <v>8</v>
      </c>
      <c r="AE7" s="7" t="s">
        <v>9</v>
      </c>
    </row>
    <row r="8" customFormat="false" ht="15" hidden="false" customHeight="true" outlineLevel="0" collapsed="false">
      <c r="A8" s="9"/>
      <c r="B8" s="16"/>
      <c r="C8" s="16" t="s">
        <v>62</v>
      </c>
      <c r="D8" s="16"/>
      <c r="E8" s="16" t="s">
        <v>62</v>
      </c>
      <c r="F8" s="16"/>
      <c r="G8" s="16" t="s">
        <v>63</v>
      </c>
      <c r="H8" s="16"/>
      <c r="I8" s="16" t="s">
        <v>64</v>
      </c>
      <c r="J8" s="16"/>
      <c r="K8" s="16" t="s">
        <v>62</v>
      </c>
      <c r="L8" s="16"/>
      <c r="M8" s="16" t="s">
        <v>62</v>
      </c>
      <c r="N8" s="16"/>
      <c r="O8" s="16" t="s">
        <v>62</v>
      </c>
      <c r="P8" s="16"/>
      <c r="Q8" s="16" t="s">
        <v>62</v>
      </c>
      <c r="R8" s="16"/>
      <c r="S8" s="16" t="s">
        <v>62</v>
      </c>
      <c r="T8" s="16"/>
      <c r="U8" s="5" t="s">
        <v>65</v>
      </c>
      <c r="V8" s="16"/>
      <c r="W8" s="5" t="s">
        <v>65</v>
      </c>
      <c r="X8" s="16"/>
      <c r="Y8" s="5" t="s">
        <v>65</v>
      </c>
      <c r="Z8" s="16"/>
      <c r="AA8" s="5" t="s">
        <v>65</v>
      </c>
      <c r="AB8" s="16"/>
      <c r="AC8" s="5" t="s">
        <v>10</v>
      </c>
      <c r="AD8" s="16"/>
      <c r="AE8" s="5" t="s">
        <v>10</v>
      </c>
    </row>
    <row r="9" customFormat="false" ht="15" hidden="false" customHeight="true" outlineLevel="0" collapsed="false">
      <c r="A9" s="10" t="s">
        <v>11</v>
      </c>
      <c r="B9" s="11"/>
      <c r="C9" s="11"/>
      <c r="D9" s="11" t="n">
        <v>2</v>
      </c>
      <c r="E9" s="11" t="n">
        <v>936</v>
      </c>
      <c r="F9" s="11"/>
      <c r="G9" s="11"/>
      <c r="H9" s="11" t="n">
        <v>1</v>
      </c>
      <c r="I9" s="11" t="n">
        <v>657259</v>
      </c>
      <c r="J9" s="11"/>
      <c r="K9" s="11"/>
      <c r="L9" s="11"/>
      <c r="M9" s="11"/>
      <c r="N9" s="11" t="n">
        <v>2</v>
      </c>
      <c r="O9" s="11" t="n">
        <v>92428</v>
      </c>
      <c r="P9" s="11" t="n">
        <v>2</v>
      </c>
      <c r="Q9" s="11" t="n">
        <v>81143</v>
      </c>
      <c r="R9" s="11" t="n">
        <v>4</v>
      </c>
      <c r="S9" s="11" t="n">
        <v>173571</v>
      </c>
      <c r="T9" s="11" t="n">
        <v>6</v>
      </c>
      <c r="U9" s="11" t="n">
        <v>31432</v>
      </c>
      <c r="V9" s="11"/>
      <c r="W9" s="11" t="n">
        <v>25342</v>
      </c>
      <c r="X9" s="11" t="n">
        <v>1</v>
      </c>
      <c r="Y9" s="11" t="n">
        <v>25623</v>
      </c>
      <c r="Z9" s="11" t="n">
        <v>4</v>
      </c>
      <c r="AA9" s="11" t="n">
        <v>2322</v>
      </c>
      <c r="AB9" s="11" t="n">
        <v>29</v>
      </c>
      <c r="AC9" s="11" t="n">
        <v>5326</v>
      </c>
      <c r="AD9" s="11" t="n">
        <v>392</v>
      </c>
      <c r="AE9" s="11" t="n">
        <v>819</v>
      </c>
    </row>
    <row r="10" customFormat="false" ht="15" hidden="false" customHeight="true" outlineLevel="0" collapsed="false">
      <c r="A10" s="1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</v>
      </c>
      <c r="O10" s="11" t="n">
        <v>120</v>
      </c>
      <c r="P10" s="11"/>
      <c r="Q10" s="11"/>
      <c r="R10" s="11" t="n">
        <v>1</v>
      </c>
      <c r="S10" s="11" t="n">
        <v>120</v>
      </c>
      <c r="T10" s="11" t="n">
        <v>7</v>
      </c>
      <c r="U10" s="11" t="n">
        <v>5092</v>
      </c>
      <c r="V10" s="11" t="n">
        <v>1</v>
      </c>
      <c r="W10" s="11"/>
      <c r="X10" s="11" t="n">
        <v>2</v>
      </c>
      <c r="Y10" s="11" t="n">
        <v>37216</v>
      </c>
      <c r="Z10" s="11" t="n">
        <v>4</v>
      </c>
      <c r="AA10" s="11" t="n">
        <v>315</v>
      </c>
      <c r="AB10" s="11" t="n">
        <v>4</v>
      </c>
      <c r="AC10" s="11" t="n">
        <v>723</v>
      </c>
      <c r="AD10" s="11" t="n">
        <v>49</v>
      </c>
      <c r="AE10" s="11" t="n">
        <v>68</v>
      </c>
    </row>
    <row r="11" customFormat="false" ht="1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 t="n">
        <v>1</v>
      </c>
      <c r="I11" s="11" t="n">
        <v>262890</v>
      </c>
      <c r="J11" s="11"/>
      <c r="K11" s="11"/>
      <c r="L11" s="11"/>
      <c r="M11" s="11"/>
      <c r="N11" s="11" t="n">
        <v>1</v>
      </c>
      <c r="O11" s="11" t="n">
        <v>25948</v>
      </c>
      <c r="P11" s="11"/>
      <c r="Q11" s="11"/>
      <c r="R11" s="11" t="n">
        <v>1</v>
      </c>
      <c r="S11" s="11" t="n">
        <v>25948</v>
      </c>
      <c r="T11" s="11"/>
      <c r="U11" s="11" t="n">
        <v>3313</v>
      </c>
      <c r="V11" s="11" t="n">
        <v>1</v>
      </c>
      <c r="W11" s="11"/>
      <c r="X11" s="11" t="n">
        <v>1</v>
      </c>
      <c r="Y11" s="11"/>
      <c r="Z11" s="11"/>
      <c r="AA11" s="11" t="n">
        <v>325</v>
      </c>
      <c r="AB11" s="11" t="n">
        <v>1</v>
      </c>
      <c r="AC11" s="11" t="n">
        <v>120</v>
      </c>
      <c r="AD11" s="11" t="n">
        <v>28</v>
      </c>
      <c r="AE11" s="11" t="n">
        <v>19</v>
      </c>
    </row>
    <row r="12" customFormat="false" ht="15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8</v>
      </c>
      <c r="U12" s="11"/>
      <c r="V12" s="11"/>
      <c r="W12" s="11"/>
      <c r="X12" s="11"/>
      <c r="Y12" s="11"/>
      <c r="Z12" s="11" t="n">
        <v>5</v>
      </c>
      <c r="AA12" s="11"/>
      <c r="AB12" s="11" t="n">
        <v>4</v>
      </c>
      <c r="AC12" s="11" t="n">
        <v>212</v>
      </c>
      <c r="AD12" s="11" t="n">
        <v>23</v>
      </c>
      <c r="AE12" s="11" t="n">
        <v>118</v>
      </c>
    </row>
    <row r="13" customFormat="false" ht="15" hidden="false" customHeight="tru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 t="n">
        <v>248695</v>
      </c>
      <c r="N13" s="11"/>
      <c r="O13" s="11"/>
      <c r="P13" s="11"/>
      <c r="Q13" s="11"/>
      <c r="R13" s="11" t="n">
        <v>1</v>
      </c>
      <c r="S13" s="11" t="n">
        <v>248695</v>
      </c>
      <c r="T13" s="11" t="n">
        <v>4</v>
      </c>
      <c r="U13" s="11"/>
      <c r="V13" s="11"/>
      <c r="W13" s="11"/>
      <c r="X13" s="11" t="n">
        <v>1</v>
      </c>
      <c r="Y13" s="11" t="n">
        <v>12000</v>
      </c>
      <c r="Z13" s="11" t="n">
        <v>2</v>
      </c>
      <c r="AA13" s="11" t="n">
        <v>480</v>
      </c>
      <c r="AB13" s="11" t="n">
        <v>2</v>
      </c>
      <c r="AC13" s="11" t="n">
        <v>334</v>
      </c>
      <c r="AD13" s="11" t="n">
        <v>22</v>
      </c>
      <c r="AE13" s="11" t="n">
        <v>72</v>
      </c>
    </row>
    <row r="14" customFormat="false" ht="1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10</v>
      </c>
      <c r="U14" s="11"/>
      <c r="V14" s="11" t="n">
        <v>1</v>
      </c>
      <c r="W14" s="11"/>
      <c r="X14" s="11" t="n">
        <v>2</v>
      </c>
      <c r="Y14" s="11"/>
      <c r="Z14" s="11" t="n">
        <v>3</v>
      </c>
      <c r="AA14" s="11"/>
      <c r="AB14" s="11" t="n">
        <v>8</v>
      </c>
      <c r="AC14" s="11" t="n">
        <v>900</v>
      </c>
      <c r="AD14" s="11" t="n">
        <v>61</v>
      </c>
      <c r="AE14" s="11" t="n">
        <v>94</v>
      </c>
    </row>
    <row r="15" customFormat="false" ht="15" hidden="false" customHeight="true" outlineLevel="0" collapsed="false">
      <c r="A15" s="10" t="s">
        <v>17</v>
      </c>
      <c r="B15" s="11" t="n">
        <v>1</v>
      </c>
      <c r="C15" s="11" t="n">
        <v>114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3</v>
      </c>
      <c r="U15" s="11" t="n">
        <v>5354</v>
      </c>
      <c r="V15" s="11"/>
      <c r="W15" s="11"/>
      <c r="X15" s="11"/>
      <c r="Y15" s="11"/>
      <c r="Z15" s="11" t="n">
        <v>1</v>
      </c>
      <c r="AA15" s="11"/>
      <c r="AB15" s="11" t="n">
        <v>3</v>
      </c>
      <c r="AC15" s="11" t="n">
        <v>345</v>
      </c>
      <c r="AD15" s="11" t="n">
        <v>27</v>
      </c>
      <c r="AE15" s="11" t="n">
        <v>16</v>
      </c>
    </row>
    <row r="16" customFormat="false" ht="15" hidden="false" customHeight="true" outlineLevel="0" collapsed="false">
      <c r="A16" s="10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3</v>
      </c>
      <c r="U16" s="12"/>
      <c r="V16" s="12" t="n">
        <v>1</v>
      </c>
      <c r="W16" s="12"/>
      <c r="X16" s="12" t="n">
        <v>3</v>
      </c>
      <c r="Y16" s="12"/>
      <c r="Z16" s="12" t="n">
        <v>5</v>
      </c>
      <c r="AA16" s="12"/>
      <c r="AB16" s="12" t="n">
        <v>7</v>
      </c>
      <c r="AC16" s="12" t="n">
        <v>844</v>
      </c>
      <c r="AD16" s="12" t="n">
        <v>84</v>
      </c>
      <c r="AE16" s="12" t="n">
        <v>157</v>
      </c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 t="n">
        <v>373126</v>
      </c>
      <c r="N17" s="11"/>
      <c r="O17" s="11"/>
      <c r="P17" s="11"/>
      <c r="Q17" s="11"/>
      <c r="R17" s="11" t="n">
        <v>1</v>
      </c>
      <c r="S17" s="11" t="n">
        <v>373126</v>
      </c>
      <c r="T17" s="11" t="n">
        <v>9</v>
      </c>
      <c r="U17" s="11" t="n">
        <v>3039</v>
      </c>
      <c r="V17" s="11" t="n">
        <v>1</v>
      </c>
      <c r="W17" s="11"/>
      <c r="X17" s="11" t="n">
        <v>3</v>
      </c>
      <c r="Y17" s="11"/>
      <c r="Z17" s="11" t="n">
        <v>6</v>
      </c>
      <c r="AA17" s="11"/>
      <c r="AB17" s="11" t="n">
        <v>4</v>
      </c>
      <c r="AC17" s="11" t="n">
        <v>346</v>
      </c>
      <c r="AD17" s="11" t="n">
        <v>73</v>
      </c>
      <c r="AE17" s="11" t="n">
        <v>90</v>
      </c>
    </row>
    <row r="18" customFormat="false" ht="15" hidden="false" customHeight="true" outlineLevel="0" collapsed="false">
      <c r="A18" s="10" t="s">
        <v>20</v>
      </c>
      <c r="B18" s="11" t="n">
        <v>1</v>
      </c>
      <c r="C18" s="11" t="n">
        <v>11482</v>
      </c>
      <c r="D18" s="11" t="n">
        <v>2</v>
      </c>
      <c r="E18" s="11" t="n">
        <v>936</v>
      </c>
      <c r="F18" s="11"/>
      <c r="G18" s="11"/>
      <c r="H18" s="11" t="n">
        <v>2</v>
      </c>
      <c r="I18" s="11" t="n">
        <v>920149</v>
      </c>
      <c r="J18" s="11"/>
      <c r="K18" s="11"/>
      <c r="L18" s="11" t="n">
        <v>2</v>
      </c>
      <c r="M18" s="11" t="n">
        <v>621821</v>
      </c>
      <c r="N18" s="11" t="n">
        <v>4</v>
      </c>
      <c r="O18" s="11" t="n">
        <v>118496</v>
      </c>
      <c r="P18" s="11" t="n">
        <v>2</v>
      </c>
      <c r="Q18" s="11" t="n">
        <v>81143</v>
      </c>
      <c r="R18" s="11" t="n">
        <v>8</v>
      </c>
      <c r="S18" s="11" t="n">
        <v>821460</v>
      </c>
      <c r="T18" s="11" t="n">
        <v>60</v>
      </c>
      <c r="U18" s="11" t="n">
        <v>48230</v>
      </c>
      <c r="V18" s="11" t="n">
        <v>5</v>
      </c>
      <c r="W18" s="11" t="n">
        <v>25342</v>
      </c>
      <c r="X18" s="11" t="n">
        <v>13</v>
      </c>
      <c r="Y18" s="11" t="n">
        <v>74839</v>
      </c>
      <c r="Z18" s="11" t="n">
        <v>30</v>
      </c>
      <c r="AA18" s="11" t="n">
        <v>3442</v>
      </c>
      <c r="AB18" s="11" t="n">
        <v>62</v>
      </c>
      <c r="AC18" s="11" t="n">
        <v>9150</v>
      </c>
      <c r="AD18" s="11" t="n">
        <v>759</v>
      </c>
      <c r="AE18" s="11" t="n">
        <v>1453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</v>
      </c>
      <c r="U20" s="11"/>
      <c r="V20" s="11"/>
      <c r="W20" s="11"/>
      <c r="X20" s="11" t="n">
        <v>3</v>
      </c>
      <c r="Y20" s="11"/>
      <c r="Z20" s="11" t="n">
        <v>2</v>
      </c>
      <c r="AA20" s="11"/>
      <c r="AB20" s="11" t="n">
        <v>1</v>
      </c>
      <c r="AC20" s="11" t="n">
        <v>600</v>
      </c>
      <c r="AD20" s="11" t="n">
        <v>16</v>
      </c>
      <c r="AE20" s="11" t="n">
        <v>0</v>
      </c>
    </row>
    <row r="21" customFormat="false" ht="15" hidden="false" customHeight="true" outlineLevel="0" collapsed="false">
      <c r="A21" s="10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0</v>
      </c>
      <c r="AC21" s="11" t="n">
        <v>0</v>
      </c>
      <c r="AD21" s="11" t="n">
        <v>0</v>
      </c>
      <c r="AE21" s="11" t="n">
        <v>0</v>
      </c>
    </row>
    <row r="22" customFormat="false" ht="15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8</v>
      </c>
      <c r="U22" s="11"/>
      <c r="V22" s="11"/>
      <c r="W22" s="11"/>
      <c r="X22" s="11" t="n">
        <v>2</v>
      </c>
      <c r="Y22" s="11"/>
      <c r="Z22" s="11" t="n">
        <v>1</v>
      </c>
      <c r="AA22" s="11"/>
      <c r="AB22" s="11" t="n">
        <v>0</v>
      </c>
      <c r="AC22" s="11" t="n">
        <v>0</v>
      </c>
      <c r="AD22" s="11" t="n">
        <v>7</v>
      </c>
      <c r="AE22" s="11" t="n">
        <v>5</v>
      </c>
    </row>
    <row r="23" customFormat="false" ht="15" hidden="false" customHeight="true" outlineLevel="0" collapsed="false">
      <c r="A23" s="10" t="s">
        <v>24</v>
      </c>
      <c r="B23" s="11"/>
      <c r="C23" s="11"/>
      <c r="D23" s="11" t="n">
        <v>4</v>
      </c>
      <c r="E23" s="11" t="n">
        <v>6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7</v>
      </c>
      <c r="U23" s="11"/>
      <c r="V23" s="11"/>
      <c r="W23" s="11"/>
      <c r="X23" s="11" t="n">
        <v>1</v>
      </c>
      <c r="Y23" s="11"/>
      <c r="Z23" s="11" t="n">
        <v>3</v>
      </c>
      <c r="AA23" s="11"/>
      <c r="AB23" s="11" t="n">
        <v>1</v>
      </c>
      <c r="AC23" s="11" t="n">
        <v>35</v>
      </c>
      <c r="AD23" s="11" t="n">
        <v>11</v>
      </c>
      <c r="AE23" s="11" t="n">
        <v>57</v>
      </c>
    </row>
    <row r="24" customFormat="false" ht="15" hidden="false" customHeight="tru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2</v>
      </c>
      <c r="U24" s="11" t="n">
        <v>947</v>
      </c>
      <c r="V24" s="11"/>
      <c r="W24" s="11"/>
      <c r="X24" s="11" t="n">
        <v>1</v>
      </c>
      <c r="Y24" s="11"/>
      <c r="Z24" s="11" t="n">
        <v>2</v>
      </c>
      <c r="AA24" s="11"/>
      <c r="AB24" s="11" t="n">
        <v>0</v>
      </c>
      <c r="AC24" s="11" t="n">
        <v>0</v>
      </c>
      <c r="AD24" s="11" t="n">
        <v>9</v>
      </c>
      <c r="AE24" s="11" t="n">
        <v>0</v>
      </c>
    </row>
    <row r="25" customFormat="false" ht="15" hidden="false" customHeight="true" outlineLevel="0" collapsed="false">
      <c r="A25" s="10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4</v>
      </c>
      <c r="U25" s="11"/>
      <c r="V25" s="11"/>
      <c r="W25" s="11"/>
      <c r="X25" s="11" t="n">
        <v>3</v>
      </c>
      <c r="Y25" s="11"/>
      <c r="Z25" s="11"/>
      <c r="AA25" s="11"/>
      <c r="AB25" s="11" t="n">
        <v>1</v>
      </c>
      <c r="AC25" s="11" t="n">
        <v>115</v>
      </c>
      <c r="AD25" s="11" t="n">
        <v>8</v>
      </c>
      <c r="AE25" s="11" t="n">
        <v>0</v>
      </c>
    </row>
    <row r="26" customFormat="false" ht="15" hidden="false" customHeight="true" outlineLevel="0" collapsed="false">
      <c r="A26" s="10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2</v>
      </c>
      <c r="U26" s="11"/>
      <c r="V26" s="11"/>
      <c r="W26" s="11"/>
      <c r="X26" s="11" t="n">
        <v>2</v>
      </c>
      <c r="Y26" s="11"/>
      <c r="Z26" s="11" t="n">
        <v>2</v>
      </c>
      <c r="AA26" s="11"/>
      <c r="AB26" s="11" t="n">
        <v>0</v>
      </c>
      <c r="AC26" s="11" t="n">
        <v>0</v>
      </c>
      <c r="AD26" s="11" t="n">
        <v>4</v>
      </c>
      <c r="AE26" s="11" t="n">
        <v>0</v>
      </c>
    </row>
    <row r="27" customFormat="false" ht="15" hidden="false" customHeight="true" outlineLevel="0" collapsed="false">
      <c r="A27" s="10" t="s">
        <v>28</v>
      </c>
      <c r="B27" s="11"/>
      <c r="C27" s="11"/>
      <c r="D27" s="11" t="n">
        <v>2</v>
      </c>
      <c r="E27" s="11" t="n">
        <v>5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</v>
      </c>
      <c r="U27" s="11"/>
      <c r="V27" s="11"/>
      <c r="W27" s="11"/>
      <c r="X27" s="11"/>
      <c r="Y27" s="11"/>
      <c r="Z27" s="11" t="n">
        <v>3</v>
      </c>
      <c r="AA27" s="11"/>
      <c r="AB27" s="11" t="n">
        <v>2</v>
      </c>
      <c r="AC27" s="11" t="n">
        <v>270</v>
      </c>
      <c r="AD27" s="11" t="n">
        <v>4</v>
      </c>
      <c r="AE27" s="11" t="n">
        <v>0</v>
      </c>
    </row>
    <row r="28" customFormat="false" ht="15" hidden="false" customHeight="true" outlineLevel="0" collapsed="false">
      <c r="A28" s="10" t="s">
        <v>29</v>
      </c>
      <c r="B28" s="11"/>
      <c r="C28" s="11"/>
      <c r="D28" s="11" t="n">
        <v>6</v>
      </c>
      <c r="E28" s="11" t="n">
        <v>12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30</v>
      </c>
      <c r="U28" s="11" t="n">
        <v>947</v>
      </c>
      <c r="V28" s="11"/>
      <c r="W28" s="11"/>
      <c r="X28" s="11" t="n">
        <v>12</v>
      </c>
      <c r="Y28" s="11"/>
      <c r="Z28" s="11" t="n">
        <v>14</v>
      </c>
      <c r="AA28" s="11"/>
      <c r="AB28" s="11" t="n">
        <v>5</v>
      </c>
      <c r="AC28" s="11" t="n">
        <v>1020</v>
      </c>
      <c r="AD28" s="11" t="n">
        <v>59</v>
      </c>
      <c r="AE28" s="11" t="n">
        <v>62</v>
      </c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3" t="s">
        <v>30</v>
      </c>
      <c r="B30" s="14" t="n">
        <v>1</v>
      </c>
      <c r="C30" s="14" t="n">
        <v>11482</v>
      </c>
      <c r="D30" s="14" t="n">
        <v>8</v>
      </c>
      <c r="E30" s="14" t="n">
        <v>2146</v>
      </c>
      <c r="F30" s="14"/>
      <c r="G30" s="14"/>
      <c r="H30" s="14" t="n">
        <v>2</v>
      </c>
      <c r="I30" s="14" t="n">
        <v>920149</v>
      </c>
      <c r="J30" s="14"/>
      <c r="K30" s="14"/>
      <c r="L30" s="14" t="n">
        <v>2</v>
      </c>
      <c r="M30" s="14" t="n">
        <v>621821</v>
      </c>
      <c r="N30" s="14" t="n">
        <v>4</v>
      </c>
      <c r="O30" s="14" t="n">
        <v>118496</v>
      </c>
      <c r="P30" s="14" t="n">
        <v>2</v>
      </c>
      <c r="Q30" s="14" t="n">
        <v>81143</v>
      </c>
      <c r="R30" s="14" t="n">
        <v>8</v>
      </c>
      <c r="S30" s="14" t="n">
        <v>821460</v>
      </c>
      <c r="T30" s="14" t="n">
        <v>90</v>
      </c>
      <c r="U30" s="14" t="n">
        <v>49177</v>
      </c>
      <c r="V30" s="14" t="n">
        <v>5</v>
      </c>
      <c r="W30" s="14" t="n">
        <v>25342</v>
      </c>
      <c r="X30" s="14" t="n">
        <v>25</v>
      </c>
      <c r="Y30" s="14" t="n">
        <v>74839</v>
      </c>
      <c r="Z30" s="14" t="n">
        <v>44</v>
      </c>
      <c r="AA30" s="14" t="n">
        <v>3442</v>
      </c>
      <c r="AB30" s="14" t="n">
        <v>67</v>
      </c>
      <c r="AC30" s="14" t="n">
        <v>10170</v>
      </c>
      <c r="AD30" s="14" t="n">
        <v>818</v>
      </c>
      <c r="AE30" s="14" t="n">
        <v>1515</v>
      </c>
    </row>
    <row r="31" customFormat="false" ht="15" hidden="false" customHeight="true" outlineLevel="0" collapsed="false">
      <c r="AE31" s="5" t="s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7">
    <mergeCell ref="A5:A7"/>
    <mergeCell ref="B5:C5"/>
    <mergeCell ref="D5:E5"/>
    <mergeCell ref="F5:G5"/>
    <mergeCell ref="H5:I5"/>
    <mergeCell ref="J5:S5"/>
    <mergeCell ref="T5:AA5"/>
    <mergeCell ref="AB5:AE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18T01:51:58Z</dcterms:modified>
  <cp:revision>0</cp:revision>
  <dc:subject/>
  <dc:title/>
</cp:coreProperties>
</file>