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越前市" sheetId="1" state="visible" r:id="rId2"/>
    <sheet name="武生市" sheetId="2" state="visible" r:id="rId3"/>
    <sheet name="今立町" sheetId="3" state="visible" r:id="rId4"/>
    <sheet name="属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土地利用現況面積の推移　越前市組替調整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</t>
  </si>
  <si>
    <t xml:space="preserve">農用地</t>
  </si>
  <si>
    <t xml:space="preserve">森林</t>
  </si>
  <si>
    <t xml:space="preserve">原野</t>
  </si>
  <si>
    <t xml:space="preserve">水面・河川
水路</t>
  </si>
  <si>
    <t xml:space="preserve">道路</t>
  </si>
  <si>
    <t xml:space="preserve">宅地</t>
  </si>
  <si>
    <t xml:space="preserve">その他</t>
  </si>
  <si>
    <t xml:space="preserve">総面積</t>
  </si>
  <si>
    <t xml:space="preserve">可住地面積</t>
  </si>
  <si>
    <t xml:space="preserve">可住地
／総面積</t>
  </si>
  <si>
    <t xml:space="preserve">農地</t>
  </si>
  <si>
    <t xml:space="preserve">牧草放牧地</t>
  </si>
  <si>
    <t xml:space="preserve">計</t>
  </si>
  <si>
    <t xml:space="preserve">住宅地</t>
  </si>
  <si>
    <t xml:space="preserve">工業用地</t>
  </si>
  <si>
    <t xml:space="preserve">事務所・店舗等の宅地</t>
  </si>
  <si>
    <t xml:space="preserve">ha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-</t>
  </si>
  <si>
    <t xml:space="preserve">平成元年</t>
  </si>
  <si>
    <t xml:space="preserve">*</t>
  </si>
  <si>
    <r>
      <rPr>
        <sz val="10"/>
        <rFont val="ＭＳ Ｐゴシック"/>
        <family val="3"/>
        <charset val="128"/>
      </rPr>
      <t xml:space="preserve">※H22</t>
    </r>
    <r>
      <rPr>
        <sz val="10"/>
        <rFont val="Noto Sans"/>
        <family val="2"/>
      </rPr>
      <t xml:space="preserve">県データなし</t>
    </r>
  </si>
  <si>
    <t xml:space="preserve">福井県土木管理課　「福井県の土地利用と土地対策」、「土地利用現況把握調査」</t>
  </si>
  <si>
    <t xml:space="preserve">土地利用現況面積の推移　武生市</t>
  </si>
  <si>
    <t xml:space="preserve">土地利用現況面積の推移　今立町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1-04</t>
  </si>
  <si>
    <t xml:space="preserve">章</t>
  </si>
  <si>
    <t xml:space="preserve">土地・気象</t>
  </si>
  <si>
    <t xml:space="preserve">表題</t>
  </si>
  <si>
    <t xml:space="preserve">土地利用現況面積の推移</t>
  </si>
  <si>
    <t xml:space="preserve">掲載開始年（年度）</t>
  </si>
  <si>
    <t xml:space="preserve">平成１７年</t>
  </si>
  <si>
    <t xml:space="preserve">調査周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系列１</t>
  </si>
  <si>
    <t xml:space="preserve">系列２</t>
  </si>
  <si>
    <t xml:space="preserve">農用地、森林、原野、水面・河川・水路
道路、宅地、可住地面積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累計の場合、期間を表示</t>
  </si>
  <si>
    <t xml:space="preserve">提供機関・組織名称</t>
  </si>
  <si>
    <t xml:space="preserve">名称</t>
  </si>
  <si>
    <t xml:space="preserve">福井県土木管理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469</t>
  </si>
  <si>
    <t xml:space="preserve">ＨＰリンク先</t>
  </si>
  <si>
    <t xml:space="preserve">http://www.pref.fukui.jp/doc/kanri/index.html</t>
  </si>
  <si>
    <t xml:space="preserve">出典</t>
  </si>
  <si>
    <t xml:space="preserve">福井県土木管理課　「福井県の土地利用と土地対策」
「土地利用現況把握調査」</t>
  </si>
  <si>
    <t xml:space="preserve">備考</t>
  </si>
  <si>
    <t xml:space="preserve">可住地面積とは、市町面積から森林、原野、水面・河川・水路およびその他の各面積を控除したものをいう。
四捨五入表記により、計と内訳の合計が一致しない場合がある。</t>
  </si>
  <si>
    <t xml:space="preserve">次回更新予定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編集：越前市役所　情報統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_);[RED]\(#,##0.0\)"/>
    <numFmt numFmtId="169" formatCode="#,##0.0;[RED]\-#,##0.0"/>
    <numFmt numFmtId="170" formatCode="0%"/>
    <numFmt numFmtId="171" formatCode="0.0_ 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anr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2" customFormat="false" ht="12" hidden="false" customHeight="false" outlineLevel="0" collapsed="false">
      <c r="P2" s="3" t="s">
        <v>1</v>
      </c>
    </row>
    <row r="3" customFormat="false" ht="12" hidden="false" customHeight="false" outlineLevel="0" collapsed="false">
      <c r="A3" s="4"/>
      <c r="P3" s="5" t="s">
        <v>2</v>
      </c>
    </row>
    <row r="4" s="11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/>
      <c r="K4" s="7"/>
      <c r="L4" s="7"/>
      <c r="M4" s="7" t="s">
        <v>10</v>
      </c>
      <c r="N4" s="7" t="s">
        <v>11</v>
      </c>
      <c r="O4" s="9" t="s">
        <v>12</v>
      </c>
      <c r="P4" s="10" t="s">
        <v>13</v>
      </c>
    </row>
    <row r="5" s="11" customFormat="true" ht="27" hidden="false" customHeight="true" outlineLevel="0" collapsed="false">
      <c r="A5" s="6"/>
      <c r="B5" s="7" t="s">
        <v>14</v>
      </c>
      <c r="C5" s="7" t="s">
        <v>15</v>
      </c>
      <c r="D5" s="7" t="s">
        <v>16</v>
      </c>
      <c r="E5" s="7"/>
      <c r="F5" s="7"/>
      <c r="G5" s="7"/>
      <c r="H5" s="7"/>
      <c r="I5" s="7" t="s">
        <v>17</v>
      </c>
      <c r="J5" s="7" t="s">
        <v>18</v>
      </c>
      <c r="K5" s="8" t="s">
        <v>19</v>
      </c>
      <c r="L5" s="7" t="s">
        <v>16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0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1</v>
      </c>
    </row>
    <row r="7" customFormat="false" ht="15" hidden="false" customHeight="true" outlineLevel="0" collapsed="false">
      <c r="A7" s="17" t="s">
        <v>22</v>
      </c>
      <c r="B7" s="18" t="n">
        <v>4411</v>
      </c>
      <c r="C7" s="19" t="s">
        <v>23</v>
      </c>
      <c r="D7" s="18" t="n">
        <v>4411</v>
      </c>
      <c r="E7" s="18" t="n">
        <v>14370</v>
      </c>
      <c r="F7" s="14" t="s">
        <v>23</v>
      </c>
      <c r="G7" s="20" t="n">
        <v>712.5</v>
      </c>
      <c r="H7" s="20" t="n">
        <v>967.2</v>
      </c>
      <c r="I7" s="20" t="n">
        <v>793.8</v>
      </c>
      <c r="J7" s="20" t="n">
        <v>246.5</v>
      </c>
      <c r="K7" s="20" t="n">
        <v>482.6</v>
      </c>
      <c r="L7" s="20" t="n">
        <v>1522.9</v>
      </c>
      <c r="M7" s="20" t="n">
        <v>1022.4</v>
      </c>
      <c r="N7" s="15" t="n">
        <v>23006</v>
      </c>
      <c r="O7" s="21" t="n">
        <v>6901.1</v>
      </c>
      <c r="P7" s="22" t="n">
        <v>29.9969573154829</v>
      </c>
    </row>
    <row r="8" customFormat="false" ht="15" hidden="false" customHeight="true" outlineLevel="0" collapsed="false">
      <c r="A8" s="17" t="n">
        <v>62</v>
      </c>
      <c r="B8" s="18" t="n">
        <v>4381</v>
      </c>
      <c r="C8" s="19" t="s">
        <v>23</v>
      </c>
      <c r="D8" s="18" t="n">
        <v>4381</v>
      </c>
      <c r="E8" s="18" t="n">
        <v>14371</v>
      </c>
      <c r="F8" s="14" t="s">
        <v>23</v>
      </c>
      <c r="G8" s="20" t="n">
        <v>711.5</v>
      </c>
      <c r="H8" s="20" t="n">
        <v>978.3</v>
      </c>
      <c r="I8" s="20" t="n">
        <v>801</v>
      </c>
      <c r="J8" s="20" t="n">
        <v>251.5</v>
      </c>
      <c r="K8" s="20" t="n">
        <v>487.7</v>
      </c>
      <c r="L8" s="20" t="n">
        <v>1540.2</v>
      </c>
      <c r="M8" s="20" t="n">
        <v>1024</v>
      </c>
      <c r="N8" s="15" t="n">
        <v>23006</v>
      </c>
      <c r="O8" s="21" t="n">
        <v>6899.5</v>
      </c>
      <c r="P8" s="22" t="n">
        <v>29.9900026080153</v>
      </c>
    </row>
    <row r="9" customFormat="false" ht="15" hidden="false" customHeight="true" outlineLevel="0" collapsed="false">
      <c r="A9" s="17" t="n">
        <v>63</v>
      </c>
      <c r="B9" s="23" t="n">
        <v>4339</v>
      </c>
      <c r="C9" s="19" t="s">
        <v>23</v>
      </c>
      <c r="D9" s="18" t="n">
        <v>4339</v>
      </c>
      <c r="E9" s="18" t="n">
        <v>14371</v>
      </c>
      <c r="F9" s="14" t="s">
        <v>23</v>
      </c>
      <c r="G9" s="20" t="n">
        <v>707.2</v>
      </c>
      <c r="H9" s="20" t="n">
        <v>1018</v>
      </c>
      <c r="I9" s="20" t="n">
        <v>823.6</v>
      </c>
      <c r="J9" s="20" t="n">
        <v>263.2</v>
      </c>
      <c r="K9" s="20" t="n">
        <v>505.5</v>
      </c>
      <c r="L9" s="20" t="n">
        <v>1592.3</v>
      </c>
      <c r="M9" s="20" t="n">
        <v>1076.5</v>
      </c>
      <c r="N9" s="15" t="n">
        <v>23075</v>
      </c>
      <c r="O9" s="21" t="n">
        <v>6920.3</v>
      </c>
      <c r="P9" s="24" t="n">
        <v>29.990465872156</v>
      </c>
    </row>
    <row r="10" customFormat="false" ht="15" hidden="false" customHeight="true" outlineLevel="0" collapsed="false">
      <c r="A10" s="17" t="s">
        <v>24</v>
      </c>
      <c r="B10" s="23" t="n">
        <v>4302</v>
      </c>
      <c r="C10" s="19" t="s">
        <v>23</v>
      </c>
      <c r="D10" s="18" t="n">
        <v>4302</v>
      </c>
      <c r="E10" s="18" t="n">
        <v>14371</v>
      </c>
      <c r="F10" s="14" t="s">
        <v>23</v>
      </c>
      <c r="G10" s="20" t="n">
        <v>704</v>
      </c>
      <c r="H10" s="20" t="n">
        <v>1018.1</v>
      </c>
      <c r="I10" s="20" t="n">
        <v>833.4</v>
      </c>
      <c r="J10" s="20" t="n">
        <v>297.2</v>
      </c>
      <c r="K10" s="20" t="n">
        <v>540.2</v>
      </c>
      <c r="L10" s="20" t="n">
        <v>1670.8</v>
      </c>
      <c r="M10" s="20" t="n">
        <v>1009.1</v>
      </c>
      <c r="N10" s="15" t="n">
        <v>23075</v>
      </c>
      <c r="O10" s="21" t="n">
        <v>6990.9</v>
      </c>
      <c r="P10" s="24" t="n">
        <v>30.2964247020585</v>
      </c>
    </row>
    <row r="11" customFormat="false" ht="15" hidden="false" customHeight="true" outlineLevel="0" collapsed="false">
      <c r="A11" s="17" t="n">
        <v>2</v>
      </c>
      <c r="B11" s="23" t="n">
        <v>4280</v>
      </c>
      <c r="C11" s="19" t="s">
        <v>23</v>
      </c>
      <c r="D11" s="18" t="n">
        <v>4280</v>
      </c>
      <c r="E11" s="18" t="n">
        <v>14371</v>
      </c>
      <c r="F11" s="14" t="s">
        <v>23</v>
      </c>
      <c r="G11" s="20" t="n">
        <v>677.6</v>
      </c>
      <c r="H11" s="20" t="n">
        <v>1014.4</v>
      </c>
      <c r="I11" s="20" t="n">
        <v>844.2</v>
      </c>
      <c r="J11" s="20" t="n">
        <v>306.1</v>
      </c>
      <c r="K11" s="20" t="n">
        <v>545.5</v>
      </c>
      <c r="L11" s="20" t="n">
        <v>1695.8</v>
      </c>
      <c r="M11" s="20" t="n">
        <v>1036.2</v>
      </c>
      <c r="N11" s="15" t="n">
        <v>23075</v>
      </c>
      <c r="O11" s="21" t="n">
        <v>6990.2</v>
      </c>
      <c r="P11" s="24" t="n">
        <v>30.2933911159263</v>
      </c>
    </row>
    <row r="12" customFormat="false" ht="15" hidden="false" customHeight="true" outlineLevel="0" collapsed="false">
      <c r="A12" s="17" t="n">
        <v>3</v>
      </c>
      <c r="B12" s="23" t="n">
        <v>4245</v>
      </c>
      <c r="C12" s="19" t="s">
        <v>23</v>
      </c>
      <c r="D12" s="18" t="n">
        <v>4245</v>
      </c>
      <c r="E12" s="18" t="n">
        <v>14255</v>
      </c>
      <c r="F12" s="14" t="s">
        <v>23</v>
      </c>
      <c r="G12" s="20" t="n">
        <v>678.2</v>
      </c>
      <c r="H12" s="20" t="n">
        <v>1038.4</v>
      </c>
      <c r="I12" s="20" t="n">
        <v>855.7</v>
      </c>
      <c r="J12" s="20" t="n">
        <v>322.5</v>
      </c>
      <c r="K12" s="20" t="n">
        <v>551.2</v>
      </c>
      <c r="L12" s="20" t="n">
        <v>1729.4</v>
      </c>
      <c r="M12" s="20" t="n">
        <v>1109</v>
      </c>
      <c r="N12" s="15" t="n">
        <v>23075</v>
      </c>
      <c r="O12" s="21" t="n">
        <v>7012.8</v>
      </c>
      <c r="P12" s="24" t="n">
        <v>30.3913326110509</v>
      </c>
    </row>
    <row r="13" customFormat="false" ht="15" hidden="false" customHeight="true" outlineLevel="0" collapsed="false">
      <c r="A13" s="17" t="n">
        <v>4</v>
      </c>
      <c r="B13" s="23" t="n">
        <v>4210</v>
      </c>
      <c r="C13" s="19" t="s">
        <v>23</v>
      </c>
      <c r="D13" s="18" t="n">
        <v>4210</v>
      </c>
      <c r="E13" s="18" t="n">
        <v>14257</v>
      </c>
      <c r="F13" s="14" t="s">
        <v>23</v>
      </c>
      <c r="G13" s="20" t="n">
        <v>679.2</v>
      </c>
      <c r="H13" s="20" t="n">
        <v>1054.3</v>
      </c>
      <c r="I13" s="20" t="n">
        <v>867</v>
      </c>
      <c r="J13" s="20" t="n">
        <v>320.9</v>
      </c>
      <c r="K13" s="20" t="n">
        <v>569.8</v>
      </c>
      <c r="L13" s="20" t="n">
        <v>1757.7</v>
      </c>
      <c r="M13" s="20" t="n">
        <v>1116.8</v>
      </c>
      <c r="N13" s="15" t="n">
        <v>23075</v>
      </c>
      <c r="O13" s="21" t="n">
        <v>7022</v>
      </c>
      <c r="P13" s="24" t="n">
        <v>30.4312026002167</v>
      </c>
    </row>
    <row r="14" customFormat="false" ht="15" hidden="false" customHeight="true" outlineLevel="0" collapsed="false">
      <c r="A14" s="17" t="n">
        <v>5</v>
      </c>
      <c r="B14" s="23" t="n">
        <v>4154</v>
      </c>
      <c r="C14" s="19" t="s">
        <v>23</v>
      </c>
      <c r="D14" s="18" t="n">
        <v>4154</v>
      </c>
      <c r="E14" s="18" t="n">
        <v>14258</v>
      </c>
      <c r="F14" s="14" t="s">
        <v>23</v>
      </c>
      <c r="G14" s="20" t="n">
        <v>679.5</v>
      </c>
      <c r="H14" s="20" t="n">
        <v>1082.2</v>
      </c>
      <c r="I14" s="20" t="n">
        <v>878.2</v>
      </c>
      <c r="J14" s="20" t="n">
        <v>217.9</v>
      </c>
      <c r="K14" s="20" t="n">
        <v>687.4</v>
      </c>
      <c r="L14" s="20" t="n">
        <v>1783.5</v>
      </c>
      <c r="M14" s="20" t="n">
        <v>1117.8</v>
      </c>
      <c r="N14" s="15" t="n">
        <v>23075</v>
      </c>
      <c r="O14" s="21" t="n">
        <v>7019.7</v>
      </c>
      <c r="P14" s="24" t="n">
        <v>30.4212351029252</v>
      </c>
    </row>
    <row r="15" customFormat="false" ht="15" hidden="false" customHeight="true" outlineLevel="0" collapsed="false">
      <c r="A15" s="17" t="n">
        <v>6</v>
      </c>
      <c r="B15" s="23" t="n">
        <v>4115</v>
      </c>
      <c r="C15" s="19" t="s">
        <v>23</v>
      </c>
      <c r="D15" s="18" t="n">
        <v>4115</v>
      </c>
      <c r="E15" s="18" t="n">
        <v>14258</v>
      </c>
      <c r="F15" s="14" t="s">
        <v>23</v>
      </c>
      <c r="G15" s="20" t="n">
        <v>675.5</v>
      </c>
      <c r="H15" s="20" t="n">
        <v>1049.8</v>
      </c>
      <c r="I15" s="20" t="n">
        <v>862.8</v>
      </c>
      <c r="J15" s="20" t="n">
        <v>222</v>
      </c>
      <c r="K15" s="20" t="n">
        <v>634.9</v>
      </c>
      <c r="L15" s="20" t="n">
        <v>1719.7</v>
      </c>
      <c r="M15" s="20" t="n">
        <v>1257</v>
      </c>
      <c r="N15" s="15" t="n">
        <v>23075</v>
      </c>
      <c r="O15" s="21" t="n">
        <v>6884.5</v>
      </c>
      <c r="P15" s="24" t="n">
        <v>29.8353196099675</v>
      </c>
    </row>
    <row r="16" customFormat="false" ht="15" hidden="false" customHeight="true" outlineLevel="0" collapsed="false">
      <c r="A16" s="17" t="n">
        <v>7</v>
      </c>
      <c r="B16" s="23" t="n">
        <v>4081</v>
      </c>
      <c r="C16" s="19" t="s">
        <v>23</v>
      </c>
      <c r="D16" s="18" t="n">
        <v>4081</v>
      </c>
      <c r="E16" s="18" t="n">
        <v>14245</v>
      </c>
      <c r="F16" s="14" t="s">
        <v>23</v>
      </c>
      <c r="G16" s="20" t="n">
        <v>674.3</v>
      </c>
      <c r="H16" s="20" t="n">
        <v>1061.9</v>
      </c>
      <c r="I16" s="20" t="n">
        <v>873.7</v>
      </c>
      <c r="J16" s="20" t="n">
        <v>221.3</v>
      </c>
      <c r="K16" s="20" t="n">
        <v>640.4</v>
      </c>
      <c r="L16" s="20" t="n">
        <v>1735.4</v>
      </c>
      <c r="M16" s="20" t="n">
        <v>1277.4</v>
      </c>
      <c r="N16" s="15" t="n">
        <v>23075</v>
      </c>
      <c r="O16" s="21" t="n">
        <v>6878.3</v>
      </c>
      <c r="P16" s="24" t="n">
        <v>29.8084507042253</v>
      </c>
    </row>
    <row r="17" customFormat="false" ht="15" hidden="false" customHeight="true" outlineLevel="0" collapsed="false">
      <c r="A17" s="17" t="n">
        <v>8</v>
      </c>
      <c r="B17" s="23" t="n">
        <v>4035</v>
      </c>
      <c r="C17" s="19" t="s">
        <v>23</v>
      </c>
      <c r="D17" s="18" t="n">
        <v>4035</v>
      </c>
      <c r="E17" s="18" t="n">
        <v>14242</v>
      </c>
      <c r="F17" s="14" t="s">
        <v>23</v>
      </c>
      <c r="G17" s="20" t="n">
        <v>672.7</v>
      </c>
      <c r="H17" s="20" t="n">
        <v>1077.8</v>
      </c>
      <c r="I17" s="20" t="n">
        <v>885.3</v>
      </c>
      <c r="J17" s="20" t="n">
        <v>220</v>
      </c>
      <c r="K17" s="20" t="n">
        <v>647</v>
      </c>
      <c r="L17" s="20" t="n">
        <v>1752.3</v>
      </c>
      <c r="M17" s="20" t="n">
        <v>1295.2</v>
      </c>
      <c r="N17" s="15" t="n">
        <v>23075</v>
      </c>
      <c r="O17" s="21" t="n">
        <v>6865.1</v>
      </c>
      <c r="P17" s="24" t="n">
        <v>29.7512459371614</v>
      </c>
    </row>
    <row r="18" customFormat="false" ht="15" hidden="false" customHeight="true" outlineLevel="0" collapsed="false">
      <c r="A18" s="17" t="n">
        <v>9</v>
      </c>
      <c r="B18" s="23" t="n">
        <v>4002</v>
      </c>
      <c r="C18" s="19" t="s">
        <v>23</v>
      </c>
      <c r="D18" s="18" t="n">
        <v>4002</v>
      </c>
      <c r="E18" s="18" t="n">
        <v>14201</v>
      </c>
      <c r="F18" s="14" t="s">
        <v>23</v>
      </c>
      <c r="G18" s="20" t="n">
        <v>671.4</v>
      </c>
      <c r="H18" s="20" t="n">
        <v>1088.1</v>
      </c>
      <c r="I18" s="20" t="n">
        <v>903.3</v>
      </c>
      <c r="J18" s="20" t="n">
        <v>212.2</v>
      </c>
      <c r="K18" s="20" t="n">
        <v>671.6</v>
      </c>
      <c r="L18" s="20" t="n">
        <v>1787.1</v>
      </c>
      <c r="M18" s="20" t="n">
        <v>1325.4</v>
      </c>
      <c r="N18" s="15" t="n">
        <v>23075</v>
      </c>
      <c r="O18" s="21" t="n">
        <v>6877.2</v>
      </c>
      <c r="P18" s="24" t="n">
        <v>29.8036836403034</v>
      </c>
    </row>
    <row r="19" customFormat="false" ht="15" hidden="false" customHeight="true" outlineLevel="0" collapsed="false">
      <c r="A19" s="17" t="n">
        <v>10</v>
      </c>
      <c r="B19" s="23" t="n">
        <v>3956</v>
      </c>
      <c r="C19" s="19" t="s">
        <v>23</v>
      </c>
      <c r="D19" s="18" t="n">
        <v>3956</v>
      </c>
      <c r="E19" s="18" t="n">
        <v>14239</v>
      </c>
      <c r="F19" s="14" t="s">
        <v>23</v>
      </c>
      <c r="G19" s="20" t="n">
        <v>669.3</v>
      </c>
      <c r="H19" s="20" t="n">
        <v>1093.5</v>
      </c>
      <c r="I19" s="20" t="n">
        <v>912.8</v>
      </c>
      <c r="J19" s="20" t="n">
        <v>212.9</v>
      </c>
      <c r="K19" s="20" t="n">
        <v>678.5</v>
      </c>
      <c r="L19" s="20" t="n">
        <v>1804.2</v>
      </c>
      <c r="M19" s="20" t="n">
        <v>1313</v>
      </c>
      <c r="N19" s="15" t="n">
        <v>23075</v>
      </c>
      <c r="O19" s="21" t="n">
        <v>6853.7</v>
      </c>
      <c r="P19" s="24" t="n">
        <v>29.7018418201517</v>
      </c>
    </row>
    <row r="20" customFormat="false" ht="15" hidden="false" customHeight="true" outlineLevel="0" collapsed="false">
      <c r="A20" s="17" t="n">
        <v>11</v>
      </c>
      <c r="B20" s="23" t="n">
        <v>3926</v>
      </c>
      <c r="C20" s="19" t="s">
        <v>23</v>
      </c>
      <c r="D20" s="18" t="n">
        <v>3926</v>
      </c>
      <c r="E20" s="18" t="n">
        <v>14238</v>
      </c>
      <c r="F20" s="14" t="s">
        <v>23</v>
      </c>
      <c r="G20" s="20" t="n">
        <v>667.5</v>
      </c>
      <c r="H20" s="20" t="n">
        <v>1097.8</v>
      </c>
      <c r="I20" s="20" t="n">
        <v>962.7</v>
      </c>
      <c r="J20" s="20" t="n">
        <v>219.6</v>
      </c>
      <c r="K20" s="20" t="n">
        <v>699.7</v>
      </c>
      <c r="L20" s="20" t="n">
        <v>1882</v>
      </c>
      <c r="M20" s="20" t="n">
        <v>1263.7</v>
      </c>
      <c r="N20" s="15" t="n">
        <v>23075</v>
      </c>
      <c r="O20" s="21" t="n">
        <v>6905.8</v>
      </c>
      <c r="P20" s="24" t="n">
        <v>29.9276273022752</v>
      </c>
    </row>
    <row r="21" customFormat="false" ht="15" hidden="false" customHeight="true" outlineLevel="0" collapsed="false">
      <c r="A21" s="17" t="n">
        <v>12</v>
      </c>
      <c r="B21" s="23" t="n">
        <v>3903</v>
      </c>
      <c r="C21" s="19" t="s">
        <v>23</v>
      </c>
      <c r="D21" s="18" t="n">
        <v>3903</v>
      </c>
      <c r="E21" s="18" t="n">
        <v>14245</v>
      </c>
      <c r="F21" s="14" t="s">
        <v>23</v>
      </c>
      <c r="G21" s="20" t="n">
        <v>666.7</v>
      </c>
      <c r="H21" s="20" t="n">
        <v>1098.6</v>
      </c>
      <c r="I21" s="20" t="n">
        <v>971.9</v>
      </c>
      <c r="J21" s="20" t="n">
        <v>209.3</v>
      </c>
      <c r="K21" s="20" t="n">
        <v>706.2</v>
      </c>
      <c r="L21" s="20" t="n">
        <v>1887.4</v>
      </c>
      <c r="M21" s="20" t="n">
        <v>1274.3</v>
      </c>
      <c r="N21" s="15" t="n">
        <v>23075</v>
      </c>
      <c r="O21" s="21" t="n">
        <v>6889</v>
      </c>
      <c r="P21" s="24" t="n">
        <v>29.8548212351029</v>
      </c>
    </row>
    <row r="22" customFormat="false" ht="15" hidden="false" customHeight="true" outlineLevel="0" collapsed="false">
      <c r="A22" s="17" t="n">
        <v>13</v>
      </c>
      <c r="B22" s="23" t="n">
        <v>3891</v>
      </c>
      <c r="C22" s="19" t="s">
        <v>23</v>
      </c>
      <c r="D22" s="18" t="n">
        <v>3891</v>
      </c>
      <c r="E22" s="18" t="n">
        <v>14241</v>
      </c>
      <c r="F22" s="14" t="s">
        <v>23</v>
      </c>
      <c r="G22" s="20" t="n">
        <v>666.1</v>
      </c>
      <c r="H22" s="20" t="n">
        <v>1112.3</v>
      </c>
      <c r="I22" s="20" t="n">
        <v>978.7</v>
      </c>
      <c r="J22" s="20" t="n">
        <v>206.4</v>
      </c>
      <c r="K22" s="20" t="n">
        <v>713.7</v>
      </c>
      <c r="L22" s="20" t="n">
        <v>1898.7</v>
      </c>
      <c r="M22" s="20" t="n">
        <v>1265.8</v>
      </c>
      <c r="N22" s="15" t="n">
        <v>23075</v>
      </c>
      <c r="O22" s="21" t="n">
        <v>6902.1</v>
      </c>
      <c r="P22" s="24" t="n">
        <v>29.9115926327194</v>
      </c>
    </row>
    <row r="23" customFormat="false" ht="15" hidden="false" customHeight="true" outlineLevel="0" collapsed="false">
      <c r="A23" s="17" t="n">
        <v>14</v>
      </c>
      <c r="B23" s="23" t="n">
        <v>3849</v>
      </c>
      <c r="C23" s="19" t="s">
        <v>23</v>
      </c>
      <c r="D23" s="18" t="n">
        <v>3849</v>
      </c>
      <c r="E23" s="18" t="n">
        <v>14240</v>
      </c>
      <c r="F23" s="14" t="s">
        <v>23</v>
      </c>
      <c r="G23" s="20" t="n">
        <v>663.6</v>
      </c>
      <c r="H23" s="20" t="n">
        <v>1151.5</v>
      </c>
      <c r="I23" s="20" t="n">
        <v>990.3</v>
      </c>
      <c r="J23" s="20" t="n">
        <v>206</v>
      </c>
      <c r="K23" s="20" t="n">
        <v>718.9</v>
      </c>
      <c r="L23" s="20" t="n">
        <v>1915.1</v>
      </c>
      <c r="M23" s="20" t="n">
        <v>1255.8</v>
      </c>
      <c r="N23" s="15" t="n">
        <v>23075</v>
      </c>
      <c r="O23" s="21" t="n">
        <v>6915.6</v>
      </c>
      <c r="P23" s="24" t="n">
        <v>29.9700975081257</v>
      </c>
    </row>
    <row r="24" customFormat="false" ht="15" hidden="false" customHeight="true" outlineLevel="0" collapsed="false">
      <c r="A24" s="17" t="n">
        <v>15</v>
      </c>
      <c r="B24" s="23" t="n">
        <v>3838</v>
      </c>
      <c r="C24" s="19" t="s">
        <v>23</v>
      </c>
      <c r="D24" s="18" t="n">
        <v>3838</v>
      </c>
      <c r="E24" s="18" t="n">
        <v>14240</v>
      </c>
      <c r="F24" s="14" t="s">
        <v>23</v>
      </c>
      <c r="G24" s="20" t="n">
        <v>662.9</v>
      </c>
      <c r="H24" s="20" t="n">
        <v>1154.5</v>
      </c>
      <c r="I24" s="20" t="n">
        <v>998.3</v>
      </c>
      <c r="J24" s="20" t="n">
        <v>206</v>
      </c>
      <c r="K24" s="20" t="n">
        <v>678.5</v>
      </c>
      <c r="L24" s="20" t="n">
        <v>1882.7</v>
      </c>
      <c r="M24" s="20" t="n">
        <v>1296.8</v>
      </c>
      <c r="N24" s="15" t="n">
        <v>23075</v>
      </c>
      <c r="O24" s="21" t="n">
        <v>6875.3</v>
      </c>
      <c r="P24" s="24" t="n">
        <v>29.7954496208017</v>
      </c>
    </row>
    <row r="25" customFormat="false" ht="15" hidden="false" customHeight="true" outlineLevel="0" collapsed="false">
      <c r="A25" s="17" t="n">
        <v>16</v>
      </c>
      <c r="B25" s="23" t="n">
        <v>3817</v>
      </c>
      <c r="C25" s="19" t="s">
        <v>23</v>
      </c>
      <c r="D25" s="18" t="n">
        <v>3817</v>
      </c>
      <c r="E25" s="18" t="n">
        <v>14234</v>
      </c>
      <c r="F25" s="14" t="s">
        <v>23</v>
      </c>
      <c r="G25" s="20" t="n">
        <v>661.6</v>
      </c>
      <c r="H25" s="20" t="n">
        <v>1157.8</v>
      </c>
      <c r="I25" s="20" t="n">
        <v>1003.9</v>
      </c>
      <c r="J25" s="20" t="n">
        <v>200.1</v>
      </c>
      <c r="K25" s="20" t="n">
        <v>680</v>
      </c>
      <c r="L25" s="20" t="n">
        <v>1883.9</v>
      </c>
      <c r="M25" s="20" t="n">
        <v>1320.5</v>
      </c>
      <c r="N25" s="15" t="n">
        <v>23075</v>
      </c>
      <c r="O25" s="21" t="n">
        <v>6858.8</v>
      </c>
      <c r="P25" s="24" t="n">
        <v>29.7239436619718</v>
      </c>
    </row>
    <row r="26" customFormat="false" ht="15" hidden="false" customHeight="true" outlineLevel="0" collapsed="false">
      <c r="A26" s="17" t="n">
        <v>17</v>
      </c>
      <c r="B26" s="23" t="n">
        <v>3810</v>
      </c>
      <c r="C26" s="19" t="s">
        <v>23</v>
      </c>
      <c r="D26" s="18" t="n">
        <v>3810</v>
      </c>
      <c r="E26" s="18" t="n">
        <v>14189</v>
      </c>
      <c r="F26" s="14" t="s">
        <v>23</v>
      </c>
      <c r="G26" s="20" t="n">
        <v>675</v>
      </c>
      <c r="H26" s="20" t="n">
        <v>1130.9</v>
      </c>
      <c r="I26" s="20" t="n">
        <v>1008.3</v>
      </c>
      <c r="J26" s="20" t="n">
        <v>200</v>
      </c>
      <c r="K26" s="20" t="n">
        <v>683.4</v>
      </c>
      <c r="L26" s="20" t="n">
        <v>1891.7</v>
      </c>
      <c r="M26" s="20" t="n">
        <v>1378.4</v>
      </c>
      <c r="N26" s="15" t="n">
        <v>23075</v>
      </c>
      <c r="O26" s="21" t="n">
        <v>6834.6</v>
      </c>
      <c r="P26" s="24" t="n">
        <v>29.619068255688</v>
      </c>
    </row>
    <row r="27" customFormat="false" ht="15" hidden="false" customHeight="true" outlineLevel="0" collapsed="false">
      <c r="A27" s="17" t="n">
        <v>18</v>
      </c>
      <c r="B27" s="23" t="n">
        <v>3800</v>
      </c>
      <c r="C27" s="19" t="s">
        <v>23</v>
      </c>
      <c r="D27" s="18" t="n">
        <v>3800</v>
      </c>
      <c r="E27" s="18" t="n">
        <v>14189</v>
      </c>
      <c r="F27" s="14" t="s">
        <v>23</v>
      </c>
      <c r="G27" s="20" t="n">
        <v>675</v>
      </c>
      <c r="H27" s="20" t="n">
        <v>1052.4</v>
      </c>
      <c r="I27" s="20" t="n">
        <v>1012.7</v>
      </c>
      <c r="J27" s="20" t="n">
        <v>204.5</v>
      </c>
      <c r="K27" s="20" t="n">
        <v>685.6</v>
      </c>
      <c r="L27" s="20" t="n">
        <v>1902.8</v>
      </c>
      <c r="M27" s="20" t="n">
        <v>1455.8</v>
      </c>
      <c r="N27" s="15" t="n">
        <v>23075</v>
      </c>
      <c r="O27" s="21" t="n">
        <v>6755</v>
      </c>
      <c r="P27" s="24" t="n">
        <v>29.2741061755146</v>
      </c>
    </row>
    <row r="28" s="30" customFormat="true" ht="15" hidden="false" customHeight="true" outlineLevel="0" collapsed="false">
      <c r="A28" s="17" t="n">
        <v>19</v>
      </c>
      <c r="B28" s="25" t="n">
        <v>3790</v>
      </c>
      <c r="C28" s="26" t="s">
        <v>23</v>
      </c>
      <c r="D28" s="25" t="n">
        <v>3790</v>
      </c>
      <c r="E28" s="25" t="n">
        <v>14189</v>
      </c>
      <c r="F28" s="26" t="s">
        <v>23</v>
      </c>
      <c r="G28" s="27" t="n">
        <v>675</v>
      </c>
      <c r="H28" s="27" t="n">
        <v>942.6</v>
      </c>
      <c r="I28" s="27" t="n">
        <v>1019.2</v>
      </c>
      <c r="J28" s="27" t="n">
        <v>203.4</v>
      </c>
      <c r="K28" s="27" t="n">
        <v>691.1</v>
      </c>
      <c r="L28" s="27" t="n">
        <v>1913.7</v>
      </c>
      <c r="M28" s="27" t="n">
        <v>1564.7</v>
      </c>
      <c r="N28" s="28" t="n">
        <v>23075</v>
      </c>
      <c r="O28" s="21" t="n">
        <v>6646</v>
      </c>
      <c r="P28" s="29" t="n">
        <f aca="false">O28/N28*100</f>
        <v>28.8017334777898</v>
      </c>
    </row>
    <row r="29" s="30" customFormat="true" ht="15" hidden="false" customHeight="true" outlineLevel="0" collapsed="false">
      <c r="A29" s="17" t="n">
        <v>20</v>
      </c>
      <c r="B29" s="25" t="n">
        <v>3770</v>
      </c>
      <c r="C29" s="26" t="s">
        <v>23</v>
      </c>
      <c r="D29" s="25" t="n">
        <v>3770</v>
      </c>
      <c r="E29" s="25" t="n">
        <v>14188</v>
      </c>
      <c r="F29" s="26" t="s">
        <v>23</v>
      </c>
      <c r="G29" s="27" t="n">
        <v>675</v>
      </c>
      <c r="H29" s="27" t="n">
        <v>1170.7</v>
      </c>
      <c r="I29" s="27" t="n">
        <v>1030.8</v>
      </c>
      <c r="J29" s="27" t="n">
        <v>204.2</v>
      </c>
      <c r="K29" s="27" t="n">
        <v>687.1</v>
      </c>
      <c r="L29" s="27" t="n">
        <v>1922.1</v>
      </c>
      <c r="M29" s="27" t="n">
        <v>1349.2</v>
      </c>
      <c r="N29" s="28" t="n">
        <v>23075</v>
      </c>
      <c r="O29" s="21" t="n">
        <v>6863</v>
      </c>
      <c r="P29" s="29" t="n">
        <f aca="false">O29/N29*100</f>
        <v>29.7421451787649</v>
      </c>
    </row>
    <row r="30" s="30" customFormat="true" ht="15" hidden="false" customHeight="true" outlineLevel="0" collapsed="false">
      <c r="A30" s="17" t="n">
        <v>21</v>
      </c>
      <c r="B30" s="25" t="n">
        <v>3750</v>
      </c>
      <c r="C30" s="26" t="s">
        <v>23</v>
      </c>
      <c r="D30" s="25" t="n">
        <v>3750</v>
      </c>
      <c r="E30" s="25" t="n">
        <v>14188</v>
      </c>
      <c r="F30" s="26" t="s">
        <v>23</v>
      </c>
      <c r="G30" s="27" t="n">
        <v>654.7</v>
      </c>
      <c r="H30" s="27" t="n">
        <v>1171.7</v>
      </c>
      <c r="I30" s="27" t="n">
        <v>1041.2</v>
      </c>
      <c r="J30" s="27" t="n">
        <v>208.6</v>
      </c>
      <c r="K30" s="27" t="n">
        <v>681.6</v>
      </c>
      <c r="L30" s="27" t="n">
        <v>1931.4</v>
      </c>
      <c r="M30" s="27" t="n">
        <v>1379.2</v>
      </c>
      <c r="N30" s="28" t="n">
        <v>23075</v>
      </c>
      <c r="O30" s="21" t="n">
        <v>6853</v>
      </c>
      <c r="P30" s="29" t="n">
        <f aca="false">O30/N30*100</f>
        <v>29.6988082340195</v>
      </c>
    </row>
    <row r="31" s="30" customFormat="true" ht="15" hidden="false" customHeight="true" outlineLevel="0" collapsed="false">
      <c r="A31" s="17" t="n">
        <v>22</v>
      </c>
      <c r="B31" s="26" t="s">
        <v>25</v>
      </c>
      <c r="C31" s="26" t="s">
        <v>25</v>
      </c>
      <c r="D31" s="26" t="s">
        <v>25</v>
      </c>
      <c r="E31" s="26" t="s">
        <v>25</v>
      </c>
      <c r="F31" s="26" t="s">
        <v>25</v>
      </c>
      <c r="G31" s="31" t="s">
        <v>25</v>
      </c>
      <c r="H31" s="31" t="s">
        <v>25</v>
      </c>
      <c r="I31" s="31" t="s">
        <v>25</v>
      </c>
      <c r="J31" s="31" t="s">
        <v>25</v>
      </c>
      <c r="K31" s="31" t="s">
        <v>25</v>
      </c>
      <c r="L31" s="31" t="s">
        <v>25</v>
      </c>
      <c r="M31" s="31" t="s">
        <v>25</v>
      </c>
      <c r="N31" s="32" t="s">
        <v>25</v>
      </c>
      <c r="O31" s="33" t="s">
        <v>25</v>
      </c>
      <c r="P31" s="34" t="s">
        <v>25</v>
      </c>
    </row>
    <row r="32" customFormat="false" ht="15" hidden="false" customHeight="true" outlineLevel="0" collapsed="false">
      <c r="A32" s="17" t="n">
        <v>23</v>
      </c>
      <c r="B32" s="15" t="n">
        <v>3722</v>
      </c>
      <c r="C32" s="14" t="s">
        <v>23</v>
      </c>
      <c r="D32" s="15" t="n">
        <v>3722</v>
      </c>
      <c r="E32" s="15" t="n">
        <v>14186</v>
      </c>
      <c r="F32" s="14" t="s">
        <v>23</v>
      </c>
      <c r="G32" s="21" t="n">
        <v>652.2</v>
      </c>
      <c r="H32" s="21" t="n">
        <v>1171.3</v>
      </c>
      <c r="I32" s="21" t="n">
        <v>1046.9</v>
      </c>
      <c r="J32" s="27" t="n">
        <v>203</v>
      </c>
      <c r="K32" s="27" t="n">
        <v>664.2</v>
      </c>
      <c r="L32" s="21" t="n">
        <v>1914.1</v>
      </c>
      <c r="M32" s="21" t="n">
        <v>1429.4</v>
      </c>
      <c r="N32" s="15" t="n">
        <v>23075</v>
      </c>
      <c r="O32" s="15" t="n">
        <v>6323</v>
      </c>
      <c r="P32" s="22" t="n">
        <f aca="false">O32/N32*100</f>
        <v>27.4019501625135</v>
      </c>
    </row>
    <row r="33" customFormat="false" ht="15" hidden="false" customHeight="true" outlineLevel="0" collapsed="false">
      <c r="A33" s="17" t="n">
        <v>24</v>
      </c>
      <c r="B33" s="15" t="n">
        <v>3723</v>
      </c>
      <c r="C33" s="14" t="s">
        <v>23</v>
      </c>
      <c r="D33" s="15" t="n">
        <v>3723</v>
      </c>
      <c r="E33" s="15" t="n">
        <v>14186</v>
      </c>
      <c r="F33" s="14" t="s">
        <v>23</v>
      </c>
      <c r="G33" s="21" t="n">
        <v>651.8</v>
      </c>
      <c r="H33" s="21" t="n">
        <v>1172.3</v>
      </c>
      <c r="I33" s="21" t="n">
        <v>1053.2</v>
      </c>
      <c r="J33" s="27" t="n">
        <v>192.4</v>
      </c>
      <c r="K33" s="27" t="n">
        <v>681.8</v>
      </c>
      <c r="L33" s="21" t="n">
        <v>1927.4</v>
      </c>
      <c r="M33" s="21" t="n">
        <v>1414.5</v>
      </c>
      <c r="N33" s="15" t="n">
        <v>23075</v>
      </c>
      <c r="O33" s="15" t="n">
        <v>6823</v>
      </c>
      <c r="P33" s="22" t="n">
        <f aca="false">O33/N33*100</f>
        <v>29.5687973997833</v>
      </c>
    </row>
    <row r="34" customFormat="false" ht="15" hidden="false" customHeight="true" outlineLevel="0" collapsed="false">
      <c r="A34" s="35" t="n">
        <v>25</v>
      </c>
      <c r="B34" s="36" t="n">
        <v>3712</v>
      </c>
      <c r="C34" s="14" t="s">
        <v>23</v>
      </c>
      <c r="D34" s="15" t="n">
        <v>3712</v>
      </c>
      <c r="E34" s="15" t="n">
        <v>14186</v>
      </c>
      <c r="F34" s="14" t="s">
        <v>23</v>
      </c>
      <c r="G34" s="21" t="n">
        <v>651.5</v>
      </c>
      <c r="H34" s="21" t="n">
        <v>1183.9</v>
      </c>
      <c r="I34" s="21" t="n">
        <v>1058.3</v>
      </c>
      <c r="J34" s="27" t="n">
        <v>210.5</v>
      </c>
      <c r="K34" s="27" t="n">
        <v>681.8</v>
      </c>
      <c r="L34" s="21" t="n">
        <v>1935.4</v>
      </c>
      <c r="M34" s="21" t="n">
        <v>1406.1</v>
      </c>
      <c r="N34" s="15" t="n">
        <v>23075</v>
      </c>
      <c r="O34" s="15" t="n">
        <v>6831</v>
      </c>
      <c r="P34" s="22" t="n">
        <f aca="false">O34/N34*100</f>
        <v>29.6034669555796</v>
      </c>
    </row>
    <row r="35" customFormat="false" ht="15" hidden="false" customHeight="true" outlineLevel="0" collapsed="false">
      <c r="A35" s="35" t="n">
        <v>26</v>
      </c>
      <c r="B35" s="36" t="n">
        <v>3702</v>
      </c>
      <c r="C35" s="14" t="n">
        <v>0</v>
      </c>
      <c r="D35" s="15" t="n">
        <v>3702</v>
      </c>
      <c r="E35" s="15" t="n">
        <v>14186</v>
      </c>
      <c r="F35" s="14" t="s">
        <v>23</v>
      </c>
      <c r="G35" s="21" t="n">
        <v>650.9</v>
      </c>
      <c r="H35" s="21" t="n">
        <v>1185.6</v>
      </c>
      <c r="I35" s="21" t="n">
        <v>1062.2</v>
      </c>
      <c r="J35" s="27" t="n">
        <v>212.5</v>
      </c>
      <c r="K35" s="27" t="n">
        <v>664.4</v>
      </c>
      <c r="L35" s="21" t="n">
        <v>1939.1</v>
      </c>
      <c r="M35" s="21" t="n">
        <v>1406.4</v>
      </c>
      <c r="N35" s="15" t="n">
        <v>23070</v>
      </c>
      <c r="O35" s="15" t="n">
        <v>6827</v>
      </c>
      <c r="P35" s="22" t="n">
        <v>29.6</v>
      </c>
    </row>
    <row r="36" customFormat="false" ht="15" hidden="false" customHeight="true" outlineLevel="0" collapsed="false">
      <c r="A36" s="35" t="n">
        <v>27</v>
      </c>
      <c r="B36" s="36" t="n">
        <v>3702</v>
      </c>
      <c r="C36" s="14" t="s">
        <v>23</v>
      </c>
      <c r="D36" s="15" t="n">
        <v>3702</v>
      </c>
      <c r="E36" s="15" t="n">
        <v>14186</v>
      </c>
      <c r="F36" s="14" t="s">
        <v>23</v>
      </c>
      <c r="G36" s="21" t="n">
        <v>650.9</v>
      </c>
      <c r="H36" s="21" t="n">
        <v>1185.6</v>
      </c>
      <c r="I36" s="21" t="n">
        <v>1062.2</v>
      </c>
      <c r="J36" s="27" t="n">
        <v>212.5</v>
      </c>
      <c r="K36" s="27" t="n">
        <v>664.4</v>
      </c>
      <c r="L36" s="21" t="n">
        <v>1939.1</v>
      </c>
      <c r="M36" s="21" t="n">
        <v>1406.4</v>
      </c>
      <c r="N36" s="15" t="n">
        <v>23070</v>
      </c>
      <c r="O36" s="15" t="n">
        <v>6827</v>
      </c>
      <c r="P36" s="22" t="n">
        <v>29.5925444299957</v>
      </c>
    </row>
    <row r="37" customFormat="false" ht="15" hidden="false" customHeight="true" outlineLevel="0" collapsed="false">
      <c r="A37" s="35"/>
      <c r="B37" s="37"/>
      <c r="C37" s="14"/>
      <c r="D37" s="15"/>
      <c r="E37" s="15"/>
      <c r="F37" s="14"/>
      <c r="G37" s="21"/>
      <c r="H37" s="21"/>
      <c r="I37" s="21"/>
      <c r="J37" s="27"/>
      <c r="K37" s="27"/>
      <c r="L37" s="21"/>
      <c r="M37" s="21"/>
      <c r="N37" s="15"/>
      <c r="O37" s="15"/>
      <c r="P37" s="22"/>
    </row>
    <row r="38" customFormat="false" ht="15" hidden="false" customHeight="true" outlineLevel="0" collapsed="false">
      <c r="A38" s="38" t="s">
        <v>26</v>
      </c>
      <c r="B38" s="39"/>
      <c r="C38" s="13"/>
      <c r="D38" s="39"/>
      <c r="E38" s="39"/>
      <c r="F38" s="13"/>
      <c r="G38" s="40"/>
      <c r="H38" s="40"/>
      <c r="I38" s="40"/>
      <c r="J38" s="41"/>
      <c r="K38" s="41"/>
      <c r="L38" s="40"/>
      <c r="M38" s="40"/>
      <c r="N38" s="39"/>
      <c r="O38" s="39"/>
      <c r="P38" s="42"/>
    </row>
    <row r="39" customFormat="false" ht="13.5" hidden="false" customHeight="true" outlineLevel="0" collapsed="false">
      <c r="P39" s="16" t="s">
        <v>27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28</v>
      </c>
    </row>
    <row r="2" customFormat="false" ht="12" hidden="false" customHeight="false" outlineLevel="0" collapsed="false">
      <c r="P2" s="3" t="s">
        <v>1</v>
      </c>
    </row>
    <row r="3" customFormat="false" ht="12" hidden="false" customHeight="false" outlineLevel="0" collapsed="false">
      <c r="A3" s="4"/>
      <c r="P3" s="5" t="s">
        <v>2</v>
      </c>
    </row>
    <row r="4" s="11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/>
      <c r="K4" s="7"/>
      <c r="L4" s="7"/>
      <c r="M4" s="7" t="s">
        <v>10</v>
      </c>
      <c r="N4" s="7" t="s">
        <v>11</v>
      </c>
      <c r="O4" s="9" t="s">
        <v>12</v>
      </c>
      <c r="P4" s="10" t="s">
        <v>13</v>
      </c>
    </row>
    <row r="5" s="11" customFormat="true" ht="27" hidden="false" customHeight="true" outlineLevel="0" collapsed="false">
      <c r="A5" s="6"/>
      <c r="B5" s="7" t="s">
        <v>14</v>
      </c>
      <c r="C5" s="7" t="s">
        <v>15</v>
      </c>
      <c r="D5" s="7" t="s">
        <v>16</v>
      </c>
      <c r="E5" s="7"/>
      <c r="F5" s="7"/>
      <c r="G5" s="7"/>
      <c r="H5" s="7"/>
      <c r="I5" s="7" t="s">
        <v>17</v>
      </c>
      <c r="J5" s="7" t="s">
        <v>18</v>
      </c>
      <c r="K5" s="8" t="s">
        <v>19</v>
      </c>
      <c r="L5" s="7" t="s">
        <v>16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0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1</v>
      </c>
    </row>
    <row r="7" customFormat="false" ht="15" hidden="false" customHeight="true" outlineLevel="0" collapsed="false">
      <c r="A7" s="17" t="s">
        <v>22</v>
      </c>
      <c r="B7" s="15" t="n">
        <v>3789</v>
      </c>
      <c r="C7" s="43" t="s">
        <v>23</v>
      </c>
      <c r="D7" s="15" t="n">
        <v>3789</v>
      </c>
      <c r="E7" s="15" t="n">
        <v>11208</v>
      </c>
      <c r="F7" s="43" t="s">
        <v>23</v>
      </c>
      <c r="G7" s="24" t="n">
        <v>618.8</v>
      </c>
      <c r="H7" s="44" t="n">
        <v>822.2</v>
      </c>
      <c r="I7" s="24" t="n">
        <v>634</v>
      </c>
      <c r="J7" s="44" t="n">
        <v>209.7</v>
      </c>
      <c r="K7" s="44" t="n">
        <v>404.6</v>
      </c>
      <c r="L7" s="44" t="n">
        <v>1248.3</v>
      </c>
      <c r="M7" s="44" t="n">
        <v>811.7</v>
      </c>
      <c r="N7" s="15" t="n">
        <v>18498</v>
      </c>
      <c r="O7" s="44" t="n">
        <v>5859.5</v>
      </c>
      <c r="P7" s="44" t="n">
        <v>31.6763974483728</v>
      </c>
    </row>
    <row r="8" customFormat="false" ht="15" hidden="false" customHeight="true" outlineLevel="0" collapsed="false">
      <c r="A8" s="17" t="n">
        <v>62</v>
      </c>
      <c r="B8" s="15" t="n">
        <v>3766</v>
      </c>
      <c r="C8" s="43" t="s">
        <v>23</v>
      </c>
      <c r="D8" s="15" t="n">
        <v>3766</v>
      </c>
      <c r="E8" s="15" t="n">
        <v>11208</v>
      </c>
      <c r="F8" s="43" t="s">
        <v>23</v>
      </c>
      <c r="G8" s="24" t="n">
        <v>618</v>
      </c>
      <c r="H8" s="44" t="n">
        <v>831.9</v>
      </c>
      <c r="I8" s="24" t="n">
        <v>640.1</v>
      </c>
      <c r="J8" s="44" t="n">
        <v>206.7</v>
      </c>
      <c r="K8" s="44" t="n">
        <v>417</v>
      </c>
      <c r="L8" s="44" t="n">
        <v>1263.8</v>
      </c>
      <c r="M8" s="24" t="n">
        <v>810.3</v>
      </c>
      <c r="N8" s="15" t="n">
        <v>18498</v>
      </c>
      <c r="O8" s="44" t="n">
        <v>5861.7</v>
      </c>
      <c r="P8" s="44" t="n">
        <v>31.6882906260136</v>
      </c>
    </row>
    <row r="9" customFormat="false" ht="15" hidden="false" customHeight="true" outlineLevel="0" collapsed="false">
      <c r="A9" s="17" t="n">
        <v>63</v>
      </c>
      <c r="B9" s="15" t="n">
        <v>3726</v>
      </c>
      <c r="C9" s="43" t="s">
        <v>23</v>
      </c>
      <c r="D9" s="15" t="n">
        <v>3726</v>
      </c>
      <c r="E9" s="15" t="n">
        <v>11208</v>
      </c>
      <c r="F9" s="43" t="s">
        <v>23</v>
      </c>
      <c r="G9" s="24" t="n">
        <v>610.5</v>
      </c>
      <c r="H9" s="44" t="n">
        <v>865.1</v>
      </c>
      <c r="I9" s="24" t="n">
        <v>651</v>
      </c>
      <c r="J9" s="44" t="n">
        <v>218.4</v>
      </c>
      <c r="K9" s="44" t="n">
        <v>430</v>
      </c>
      <c r="L9" s="24" t="n">
        <v>1299.4</v>
      </c>
      <c r="M9" s="24" t="n">
        <v>823</v>
      </c>
      <c r="N9" s="15" t="n">
        <v>18532</v>
      </c>
      <c r="O9" s="44" t="n">
        <v>5890.5</v>
      </c>
      <c r="P9" s="44" t="n">
        <v>31.7855601122383</v>
      </c>
    </row>
    <row r="10" customFormat="false" ht="15" hidden="false" customHeight="true" outlineLevel="0" collapsed="false">
      <c r="A10" s="17" t="s">
        <v>24</v>
      </c>
      <c r="B10" s="15" t="n">
        <v>3690</v>
      </c>
      <c r="C10" s="43" t="s">
        <v>23</v>
      </c>
      <c r="D10" s="15" t="n">
        <v>3690</v>
      </c>
      <c r="E10" s="15" t="n">
        <v>11208</v>
      </c>
      <c r="F10" s="43" t="s">
        <v>23</v>
      </c>
      <c r="G10" s="24" t="n">
        <v>608.6</v>
      </c>
      <c r="H10" s="44" t="n">
        <v>866.7</v>
      </c>
      <c r="I10" s="24" t="n">
        <v>659</v>
      </c>
      <c r="J10" s="44" t="n">
        <v>247.8</v>
      </c>
      <c r="K10" s="44" t="n">
        <v>455.7</v>
      </c>
      <c r="L10" s="24" t="n">
        <v>1362.5</v>
      </c>
      <c r="M10" s="24" t="n">
        <v>796.2</v>
      </c>
      <c r="N10" s="15" t="n">
        <v>18532</v>
      </c>
      <c r="O10" s="44" t="n">
        <v>5919.2</v>
      </c>
      <c r="P10" s="44" t="n">
        <v>31.9404273688755</v>
      </c>
    </row>
    <row r="11" customFormat="false" ht="15" hidden="false" customHeight="true" outlineLevel="0" collapsed="false">
      <c r="A11" s="17" t="n">
        <v>2</v>
      </c>
      <c r="B11" s="15" t="n">
        <v>3670</v>
      </c>
      <c r="C11" s="43" t="s">
        <v>23</v>
      </c>
      <c r="D11" s="15" t="n">
        <v>3670</v>
      </c>
      <c r="E11" s="15" t="n">
        <v>11208</v>
      </c>
      <c r="F11" s="43" t="s">
        <v>23</v>
      </c>
      <c r="G11" s="24" t="n">
        <v>580.4</v>
      </c>
      <c r="H11" s="44" t="n">
        <v>856</v>
      </c>
      <c r="I11" s="24" t="n">
        <v>668.6</v>
      </c>
      <c r="J11" s="24" t="n">
        <v>255.9</v>
      </c>
      <c r="K11" s="44" t="n">
        <v>460.7</v>
      </c>
      <c r="L11" s="24" t="n">
        <v>1385.2</v>
      </c>
      <c r="M11" s="24" t="n">
        <v>832.4</v>
      </c>
      <c r="N11" s="15" t="n">
        <v>18532</v>
      </c>
      <c r="O11" s="44" t="n">
        <v>5911.2</v>
      </c>
      <c r="P11" s="44" t="n">
        <v>31.8972587955968</v>
      </c>
    </row>
    <row r="12" customFormat="false" ht="15" hidden="false" customHeight="true" outlineLevel="0" collapsed="false">
      <c r="A12" s="17" t="n">
        <v>3</v>
      </c>
      <c r="B12" s="15" t="n">
        <v>3640</v>
      </c>
      <c r="C12" s="43" t="s">
        <v>23</v>
      </c>
      <c r="D12" s="15" t="n">
        <v>3640</v>
      </c>
      <c r="E12" s="15" t="n">
        <v>11113</v>
      </c>
      <c r="F12" s="43" t="s">
        <v>23</v>
      </c>
      <c r="G12" s="24" t="n">
        <v>580.7</v>
      </c>
      <c r="H12" s="44" t="n">
        <v>877.7</v>
      </c>
      <c r="I12" s="24" t="n">
        <v>678.8</v>
      </c>
      <c r="J12" s="24" t="n">
        <v>270.9</v>
      </c>
      <c r="K12" s="44" t="n">
        <v>461</v>
      </c>
      <c r="L12" s="24" t="n">
        <v>1410.7</v>
      </c>
      <c r="M12" s="24" t="n">
        <v>889.9</v>
      </c>
      <c r="N12" s="15" t="n">
        <v>18532</v>
      </c>
      <c r="O12" s="44" t="n">
        <v>5928.4</v>
      </c>
      <c r="P12" s="44" t="n">
        <v>31.9900712281459</v>
      </c>
    </row>
    <row r="13" customFormat="false" ht="15" hidden="false" customHeight="true" outlineLevel="0" collapsed="false">
      <c r="A13" s="17" t="n">
        <v>4</v>
      </c>
      <c r="B13" s="15" t="n">
        <v>3610</v>
      </c>
      <c r="C13" s="43" t="s">
        <v>23</v>
      </c>
      <c r="D13" s="15" t="n">
        <v>3610</v>
      </c>
      <c r="E13" s="15" t="n">
        <v>11115</v>
      </c>
      <c r="F13" s="43" t="s">
        <v>23</v>
      </c>
      <c r="G13" s="24" t="n">
        <v>581.4</v>
      </c>
      <c r="H13" s="44" t="n">
        <v>892.7</v>
      </c>
      <c r="I13" s="24" t="n">
        <v>689</v>
      </c>
      <c r="J13" s="24" t="n">
        <v>268.7</v>
      </c>
      <c r="K13" s="44" t="n">
        <v>478.9</v>
      </c>
      <c r="L13" s="24" t="n">
        <v>1436.6</v>
      </c>
      <c r="M13" s="24" t="n">
        <v>896.3</v>
      </c>
      <c r="N13" s="15" t="n">
        <v>18532</v>
      </c>
      <c r="O13" s="44" t="n">
        <v>5939.3</v>
      </c>
      <c r="P13" s="44" t="n">
        <v>32.0488884092381</v>
      </c>
    </row>
    <row r="14" customFormat="false" ht="15" hidden="false" customHeight="true" outlineLevel="0" collapsed="false">
      <c r="A14" s="17" t="n">
        <v>5</v>
      </c>
      <c r="B14" s="15" t="n">
        <v>3560</v>
      </c>
      <c r="C14" s="43" t="s">
        <v>23</v>
      </c>
      <c r="D14" s="15" t="n">
        <v>3560</v>
      </c>
      <c r="E14" s="15" t="n">
        <v>11116</v>
      </c>
      <c r="F14" s="43" t="s">
        <v>23</v>
      </c>
      <c r="G14" s="24" t="n">
        <v>581.6</v>
      </c>
      <c r="H14" s="44" t="n">
        <v>918.5</v>
      </c>
      <c r="I14" s="24" t="n">
        <v>699.8</v>
      </c>
      <c r="J14" s="24" t="n">
        <v>208.8</v>
      </c>
      <c r="K14" s="44" t="n">
        <v>552.1</v>
      </c>
      <c r="L14" s="24" t="n">
        <v>1460.7</v>
      </c>
      <c r="M14" s="24" t="n">
        <v>895.2</v>
      </c>
      <c r="N14" s="15" t="n">
        <v>18532</v>
      </c>
      <c r="O14" s="44" t="n">
        <v>5939.2</v>
      </c>
      <c r="P14" s="44" t="n">
        <v>32.0483488020721</v>
      </c>
    </row>
    <row r="15" customFormat="false" ht="15" hidden="false" customHeight="true" outlineLevel="0" collapsed="false">
      <c r="A15" s="17" t="n">
        <v>6</v>
      </c>
      <c r="B15" s="14" t="n">
        <v>3530</v>
      </c>
      <c r="C15" s="43" t="s">
        <v>23</v>
      </c>
      <c r="D15" s="43" t="n">
        <v>3530</v>
      </c>
      <c r="E15" s="43" t="n">
        <v>11116</v>
      </c>
      <c r="F15" s="43" t="s">
        <v>23</v>
      </c>
      <c r="G15" s="45" t="n">
        <v>583.3</v>
      </c>
      <c r="H15" s="46" t="n">
        <v>889.8</v>
      </c>
      <c r="I15" s="24" t="n">
        <v>696.8</v>
      </c>
      <c r="J15" s="24" t="n">
        <v>213</v>
      </c>
      <c r="K15" s="44" t="n">
        <v>513</v>
      </c>
      <c r="L15" s="24" t="n">
        <v>1422.8</v>
      </c>
      <c r="M15" s="24" t="n">
        <v>990.1</v>
      </c>
      <c r="N15" s="15" t="n">
        <v>18532</v>
      </c>
      <c r="O15" s="44" t="n">
        <v>5842.6</v>
      </c>
      <c r="P15" s="44" t="n">
        <v>31.5270882797324</v>
      </c>
    </row>
    <row r="16" customFormat="false" ht="15" hidden="false" customHeight="true" outlineLevel="0" collapsed="false">
      <c r="A16" s="17" t="n">
        <v>7</v>
      </c>
      <c r="B16" s="15" t="n">
        <v>3500</v>
      </c>
      <c r="C16" s="43" t="s">
        <v>23</v>
      </c>
      <c r="D16" s="15" t="n">
        <v>3500</v>
      </c>
      <c r="E16" s="15" t="n">
        <v>11105</v>
      </c>
      <c r="F16" s="43" t="s">
        <v>23</v>
      </c>
      <c r="G16" s="24" t="n">
        <v>582.3</v>
      </c>
      <c r="H16" s="44" t="n">
        <v>898.9</v>
      </c>
      <c r="I16" s="24" t="n">
        <v>706.8</v>
      </c>
      <c r="J16" s="24" t="n">
        <v>211.9</v>
      </c>
      <c r="K16" s="44" t="n">
        <v>518.1</v>
      </c>
      <c r="L16" s="24" t="n">
        <v>1436.8</v>
      </c>
      <c r="M16" s="24" t="n">
        <v>1009</v>
      </c>
      <c r="N16" s="15" t="n">
        <v>18532</v>
      </c>
      <c r="O16" s="44" t="n">
        <v>5835.7</v>
      </c>
      <c r="P16" s="44" t="n">
        <v>31.4898553852795</v>
      </c>
    </row>
    <row r="17" customFormat="false" ht="15" hidden="false" customHeight="true" outlineLevel="0" collapsed="false">
      <c r="A17" s="17" t="n">
        <v>8</v>
      </c>
      <c r="B17" s="15" t="n">
        <v>3460</v>
      </c>
      <c r="C17" s="43" t="s">
        <v>23</v>
      </c>
      <c r="D17" s="15" t="n">
        <v>3460</v>
      </c>
      <c r="E17" s="15" t="n">
        <v>11102</v>
      </c>
      <c r="F17" s="43" t="s">
        <v>23</v>
      </c>
      <c r="G17" s="24" t="n">
        <v>580.7</v>
      </c>
      <c r="H17" s="44" t="n">
        <v>912.6</v>
      </c>
      <c r="I17" s="24" t="n">
        <v>714.8</v>
      </c>
      <c r="J17" s="24" t="n">
        <v>210.4</v>
      </c>
      <c r="K17" s="44" t="n">
        <v>523.5</v>
      </c>
      <c r="L17" s="24" t="n">
        <v>1448.7</v>
      </c>
      <c r="M17" s="24" t="n">
        <v>1028</v>
      </c>
      <c r="N17" s="15" t="n">
        <v>18532</v>
      </c>
      <c r="O17" s="44" t="n">
        <v>5821.3</v>
      </c>
      <c r="P17" s="44" t="n">
        <v>31.4121519533779</v>
      </c>
    </row>
    <row r="18" customFormat="false" ht="15" hidden="false" customHeight="true" outlineLevel="0" collapsed="false">
      <c r="A18" s="17" t="n">
        <v>9</v>
      </c>
      <c r="B18" s="15" t="n">
        <v>3430</v>
      </c>
      <c r="C18" s="43" t="s">
        <v>23</v>
      </c>
      <c r="D18" s="15" t="n">
        <v>3430</v>
      </c>
      <c r="E18" s="15" t="n">
        <v>11100</v>
      </c>
      <c r="F18" s="43" t="s">
        <v>23</v>
      </c>
      <c r="G18" s="24" t="n">
        <v>578.9</v>
      </c>
      <c r="H18" s="44" t="n">
        <v>919.6</v>
      </c>
      <c r="I18" s="24" t="n">
        <v>734</v>
      </c>
      <c r="J18" s="24" t="n">
        <v>202.9</v>
      </c>
      <c r="K18" s="44" t="n">
        <v>549.1</v>
      </c>
      <c r="L18" s="24" t="n">
        <v>1486</v>
      </c>
      <c r="M18" s="24" t="n">
        <v>1017.5</v>
      </c>
      <c r="N18" s="15" t="n">
        <v>18532</v>
      </c>
      <c r="O18" s="44" t="n">
        <v>5835.6</v>
      </c>
      <c r="P18" s="44" t="n">
        <v>31.4893157781135</v>
      </c>
    </row>
    <row r="19" customFormat="false" ht="15" hidden="false" customHeight="true" outlineLevel="0" collapsed="false">
      <c r="A19" s="17" t="n">
        <v>10</v>
      </c>
      <c r="B19" s="15" t="n">
        <v>3390</v>
      </c>
      <c r="C19" s="43" t="s">
        <v>23</v>
      </c>
      <c r="D19" s="15" t="n">
        <v>3390</v>
      </c>
      <c r="E19" s="15" t="n">
        <v>11099</v>
      </c>
      <c r="F19" s="43" t="s">
        <v>23</v>
      </c>
      <c r="G19" s="24" t="n">
        <v>577.1</v>
      </c>
      <c r="H19" s="44" t="n">
        <v>923.8</v>
      </c>
      <c r="I19" s="24" t="n">
        <v>745.4</v>
      </c>
      <c r="J19" s="24" t="n">
        <v>203.6</v>
      </c>
      <c r="K19" s="44" t="n">
        <v>551.6</v>
      </c>
      <c r="L19" s="24" t="n">
        <v>1500.6</v>
      </c>
      <c r="M19" s="24" t="n">
        <v>1041.5</v>
      </c>
      <c r="N19" s="15" t="n">
        <v>18532</v>
      </c>
      <c r="O19" s="44" t="n">
        <v>5814.4</v>
      </c>
      <c r="P19" s="44" t="n">
        <v>31.3749190589251</v>
      </c>
    </row>
    <row r="20" customFormat="false" ht="15" hidden="false" customHeight="true" outlineLevel="0" collapsed="false">
      <c r="A20" s="17" t="n">
        <v>11</v>
      </c>
      <c r="B20" s="15" t="n">
        <v>3370</v>
      </c>
      <c r="C20" s="43" t="s">
        <v>23</v>
      </c>
      <c r="D20" s="15" t="n">
        <v>3370</v>
      </c>
      <c r="E20" s="15" t="n">
        <v>11099</v>
      </c>
      <c r="F20" s="43" t="s">
        <v>23</v>
      </c>
      <c r="G20" s="24" t="n">
        <v>575.9</v>
      </c>
      <c r="H20" s="44" t="n">
        <v>928.1</v>
      </c>
      <c r="I20" s="24" t="n">
        <v>794.3</v>
      </c>
      <c r="J20" s="24" t="n">
        <v>210.3</v>
      </c>
      <c r="K20" s="44" t="n">
        <v>572.4</v>
      </c>
      <c r="L20" s="24" t="n">
        <v>1577</v>
      </c>
      <c r="M20" s="24" t="n">
        <v>982</v>
      </c>
      <c r="N20" s="15" t="n">
        <v>18532</v>
      </c>
      <c r="O20" s="44" t="n">
        <v>5875.1</v>
      </c>
      <c r="P20" s="44" t="n">
        <v>31.7024606086769</v>
      </c>
    </row>
    <row r="21" customFormat="false" ht="15" hidden="false" customHeight="true" outlineLevel="0" collapsed="false">
      <c r="A21" s="17" t="n">
        <v>12</v>
      </c>
      <c r="B21" s="15" t="n">
        <v>3350</v>
      </c>
      <c r="C21" s="43" t="s">
        <v>23</v>
      </c>
      <c r="D21" s="15" t="n">
        <v>3350</v>
      </c>
      <c r="E21" s="15" t="n">
        <v>11100</v>
      </c>
      <c r="F21" s="43" t="s">
        <v>23</v>
      </c>
      <c r="G21" s="24" t="n">
        <v>575.2</v>
      </c>
      <c r="H21" s="24" t="n">
        <v>928.3</v>
      </c>
      <c r="I21" s="24" t="n">
        <v>803.1</v>
      </c>
      <c r="J21" s="24" t="n">
        <v>199</v>
      </c>
      <c r="K21" s="44" t="n">
        <v>580.1</v>
      </c>
      <c r="L21" s="24" t="n">
        <v>1582.2</v>
      </c>
      <c r="M21" s="24" t="n">
        <v>996.3</v>
      </c>
      <c r="N21" s="15" t="n">
        <v>18532</v>
      </c>
      <c r="O21" s="44" t="n">
        <v>5860.5</v>
      </c>
      <c r="P21" s="44" t="n">
        <v>31.6236779624433</v>
      </c>
    </row>
    <row r="22" customFormat="false" ht="15" hidden="false" customHeight="true" outlineLevel="0" collapsed="false">
      <c r="A22" s="17" t="n">
        <v>13</v>
      </c>
      <c r="B22" s="15" t="n">
        <v>3340</v>
      </c>
      <c r="C22" s="43" t="s">
        <v>23</v>
      </c>
      <c r="D22" s="15" t="n">
        <v>3340</v>
      </c>
      <c r="E22" s="15" t="n">
        <v>11097</v>
      </c>
      <c r="F22" s="43" t="s">
        <v>23</v>
      </c>
      <c r="G22" s="24" t="n">
        <v>574.7</v>
      </c>
      <c r="H22" s="24" t="n">
        <v>940.8</v>
      </c>
      <c r="I22" s="24" t="n">
        <v>809.1</v>
      </c>
      <c r="J22" s="24" t="n">
        <v>196.2</v>
      </c>
      <c r="K22" s="44" t="n">
        <v>587.8</v>
      </c>
      <c r="L22" s="24" t="n">
        <v>1593.1</v>
      </c>
      <c r="M22" s="24" t="n">
        <v>986.4</v>
      </c>
      <c r="N22" s="15" t="n">
        <v>18532</v>
      </c>
      <c r="O22" s="44" t="n">
        <v>5873.9</v>
      </c>
      <c r="P22" s="44" t="n">
        <v>31.6959853226851</v>
      </c>
    </row>
    <row r="23" customFormat="false" ht="15" hidden="false" customHeight="true" outlineLevel="0" collapsed="false">
      <c r="A23" s="17" t="n">
        <v>14</v>
      </c>
      <c r="B23" s="15" t="n">
        <v>3300</v>
      </c>
      <c r="C23" s="43" t="s">
        <v>23</v>
      </c>
      <c r="D23" s="15" t="n">
        <v>3300</v>
      </c>
      <c r="E23" s="15" t="n">
        <v>11096</v>
      </c>
      <c r="F23" s="43" t="s">
        <v>23</v>
      </c>
      <c r="G23" s="24" t="n">
        <v>572.3</v>
      </c>
      <c r="H23" s="24" t="n">
        <v>973.8</v>
      </c>
      <c r="I23" s="24" t="n">
        <v>818.2</v>
      </c>
      <c r="J23" s="24" t="n">
        <v>195.8</v>
      </c>
      <c r="K23" s="44" t="n">
        <v>592</v>
      </c>
      <c r="L23" s="24" t="n">
        <v>1606</v>
      </c>
      <c r="M23" s="24" t="n">
        <v>983.9</v>
      </c>
      <c r="N23" s="15" t="n">
        <v>18532</v>
      </c>
      <c r="O23" s="44" t="n">
        <v>5879.8</v>
      </c>
      <c r="P23" s="44" t="n">
        <v>31.7278221454781</v>
      </c>
    </row>
    <row r="24" customFormat="false" ht="15" hidden="false" customHeight="true" outlineLevel="0" collapsed="false">
      <c r="A24" s="17" t="n">
        <v>15</v>
      </c>
      <c r="B24" s="15" t="n">
        <v>3290</v>
      </c>
      <c r="C24" s="43" t="s">
        <v>23</v>
      </c>
      <c r="D24" s="15" t="n">
        <v>3290</v>
      </c>
      <c r="E24" s="15" t="n">
        <v>11096</v>
      </c>
      <c r="F24" s="43" t="s">
        <v>23</v>
      </c>
      <c r="G24" s="24" t="n">
        <v>571.7</v>
      </c>
      <c r="H24" s="24" t="n">
        <v>976.1</v>
      </c>
      <c r="I24" s="24" t="n">
        <v>824.9</v>
      </c>
      <c r="J24" s="24" t="n">
        <v>195.8</v>
      </c>
      <c r="K24" s="44" t="n">
        <v>546.5</v>
      </c>
      <c r="L24" s="24" t="n">
        <v>1567.2</v>
      </c>
      <c r="M24" s="24" t="n">
        <v>1031</v>
      </c>
      <c r="N24" s="15" t="n">
        <v>18532</v>
      </c>
      <c r="O24" s="44" t="n">
        <v>5833.3</v>
      </c>
      <c r="P24" s="44" t="n">
        <v>31.4769048132959</v>
      </c>
    </row>
    <row r="25" customFormat="false" ht="15" hidden="false" customHeight="true" outlineLevel="0" collapsed="false">
      <c r="A25" s="17" t="n">
        <v>16</v>
      </c>
      <c r="B25" s="15" t="n">
        <v>3270</v>
      </c>
      <c r="C25" s="43" t="s">
        <v>23</v>
      </c>
      <c r="D25" s="15" t="n">
        <v>3270</v>
      </c>
      <c r="E25" s="15" t="n">
        <v>11090</v>
      </c>
      <c r="F25" s="43" t="s">
        <v>23</v>
      </c>
      <c r="G25" s="24" t="n">
        <v>570.5</v>
      </c>
      <c r="H25" s="24" t="n">
        <v>977.5</v>
      </c>
      <c r="I25" s="24" t="n">
        <v>829.9</v>
      </c>
      <c r="J25" s="24" t="n">
        <v>190.3</v>
      </c>
      <c r="K25" s="44" t="n">
        <v>549.3</v>
      </c>
      <c r="L25" s="24" t="n">
        <v>1569.5</v>
      </c>
      <c r="M25" s="24" t="n">
        <v>1054.4</v>
      </c>
      <c r="N25" s="15" t="n">
        <v>18532</v>
      </c>
      <c r="O25" s="44" t="n">
        <v>5817</v>
      </c>
      <c r="P25" s="44" t="n">
        <v>31.3889488452407</v>
      </c>
    </row>
    <row r="26" customFormat="false" ht="15" hidden="false" customHeight="true" outlineLevel="0" collapsed="false">
      <c r="A26" s="47"/>
      <c r="B26" s="48"/>
      <c r="C26" s="49"/>
      <c r="D26" s="48"/>
      <c r="E26" s="48"/>
      <c r="F26" s="49"/>
      <c r="G26" s="50"/>
      <c r="H26" s="50"/>
      <c r="I26" s="50"/>
      <c r="J26" s="50"/>
      <c r="K26" s="50"/>
      <c r="L26" s="50"/>
      <c r="M26" s="50"/>
      <c r="N26" s="48"/>
      <c r="O26" s="50"/>
      <c r="P26" s="50"/>
    </row>
    <row r="27" customFormat="false" ht="15" hidden="false" customHeight="true" outlineLevel="0" collapsed="false">
      <c r="A27" s="51"/>
      <c r="P27" s="16" t="s">
        <v>27</v>
      </c>
    </row>
    <row r="28" customFormat="false" ht="15" hidden="false" customHeight="true" outlineLevel="0" collapsed="false">
      <c r="A28" s="35"/>
    </row>
    <row r="29" customFormat="false" ht="15" hidden="false" customHeight="true" outlineLevel="0" collapsed="false">
      <c r="A29" s="35"/>
    </row>
    <row r="30" customFormat="false" ht="15" hidden="false" customHeight="true" outlineLevel="0" collapsed="false">
      <c r="A30" s="35"/>
    </row>
    <row r="31" customFormat="false" ht="15" hidden="false" customHeight="true" outlineLevel="0" collapsed="false">
      <c r="A31" s="35"/>
    </row>
    <row r="32" customFormat="false" ht="15" hidden="false" customHeight="true" outlineLevel="0" collapsed="false">
      <c r="A32" s="35"/>
    </row>
    <row r="33" customFormat="false" ht="15" hidden="false" customHeight="true" outlineLevel="0" collapsed="false">
      <c r="A33" s="35"/>
    </row>
    <row r="34" customFormat="false" ht="15" hidden="false" customHeight="true" outlineLevel="0" collapsed="false">
      <c r="A34" s="3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29</v>
      </c>
    </row>
    <row r="2" customFormat="false" ht="12" hidden="false" customHeight="false" outlineLevel="0" collapsed="false">
      <c r="P2" s="3" t="s">
        <v>1</v>
      </c>
    </row>
    <row r="3" customFormat="false" ht="12" hidden="false" customHeight="false" outlineLevel="0" collapsed="false">
      <c r="A3" s="4"/>
      <c r="P3" s="5" t="s">
        <v>2</v>
      </c>
    </row>
    <row r="4" s="11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/>
      <c r="K4" s="7"/>
      <c r="L4" s="7"/>
      <c r="M4" s="7" t="s">
        <v>10</v>
      </c>
      <c r="N4" s="7" t="s">
        <v>11</v>
      </c>
      <c r="O4" s="9" t="s">
        <v>12</v>
      </c>
      <c r="P4" s="10" t="s">
        <v>13</v>
      </c>
    </row>
    <row r="5" s="11" customFormat="true" ht="27" hidden="false" customHeight="true" outlineLevel="0" collapsed="false">
      <c r="A5" s="6"/>
      <c r="B5" s="7" t="s">
        <v>14</v>
      </c>
      <c r="C5" s="7" t="s">
        <v>15</v>
      </c>
      <c r="D5" s="7" t="s">
        <v>16</v>
      </c>
      <c r="E5" s="7"/>
      <c r="F5" s="7"/>
      <c r="G5" s="7"/>
      <c r="H5" s="7"/>
      <c r="I5" s="7" t="s">
        <v>17</v>
      </c>
      <c r="J5" s="7" t="s">
        <v>18</v>
      </c>
      <c r="K5" s="8" t="s">
        <v>19</v>
      </c>
      <c r="L5" s="7" t="s">
        <v>16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0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1</v>
      </c>
    </row>
    <row r="7" customFormat="false" ht="15" hidden="false" customHeight="true" outlineLevel="0" collapsed="false">
      <c r="A7" s="17" t="s">
        <v>22</v>
      </c>
      <c r="B7" s="15" t="n">
        <v>622</v>
      </c>
      <c r="C7" s="43" t="s">
        <v>23</v>
      </c>
      <c r="D7" s="15" t="n">
        <v>622</v>
      </c>
      <c r="E7" s="15" t="n">
        <v>3162</v>
      </c>
      <c r="F7" s="43" t="s">
        <v>23</v>
      </c>
      <c r="G7" s="44" t="n">
        <v>93.7</v>
      </c>
      <c r="H7" s="44" t="n">
        <v>145</v>
      </c>
      <c r="I7" s="44" t="n">
        <v>159.8</v>
      </c>
      <c r="J7" s="44" t="n">
        <v>36.8</v>
      </c>
      <c r="K7" s="44" t="n">
        <v>78</v>
      </c>
      <c r="L7" s="24" t="n">
        <v>274.6</v>
      </c>
      <c r="M7" s="44" t="n">
        <v>210.7</v>
      </c>
      <c r="N7" s="15" t="n">
        <v>4508</v>
      </c>
      <c r="O7" s="44" t="n">
        <v>1041.6</v>
      </c>
      <c r="P7" s="44" t="n">
        <v>23.1055900621118</v>
      </c>
    </row>
    <row r="8" customFormat="false" ht="15" hidden="false" customHeight="true" outlineLevel="0" collapsed="false">
      <c r="A8" s="17" t="n">
        <v>62</v>
      </c>
      <c r="B8" s="15" t="n">
        <v>615</v>
      </c>
      <c r="C8" s="43" t="s">
        <v>23</v>
      </c>
      <c r="D8" s="15" t="n">
        <v>615</v>
      </c>
      <c r="E8" s="15" t="n">
        <v>3163</v>
      </c>
      <c r="F8" s="43" t="s">
        <v>23</v>
      </c>
      <c r="G8" s="44" t="n">
        <v>93.5</v>
      </c>
      <c r="H8" s="44" t="n">
        <v>146.4</v>
      </c>
      <c r="I8" s="44" t="n">
        <v>160.9</v>
      </c>
      <c r="J8" s="44" t="n">
        <v>44.8</v>
      </c>
      <c r="K8" s="24" t="n">
        <v>70.7</v>
      </c>
      <c r="L8" s="24" t="n">
        <v>276.4</v>
      </c>
      <c r="M8" s="44" t="n">
        <v>213.7</v>
      </c>
      <c r="N8" s="15" t="n">
        <v>4508</v>
      </c>
      <c r="O8" s="44" t="n">
        <v>1037.8</v>
      </c>
      <c r="P8" s="44" t="n">
        <v>23.0212954747116</v>
      </c>
    </row>
    <row r="9" customFormat="false" ht="15" hidden="false" customHeight="true" outlineLevel="0" collapsed="false">
      <c r="A9" s="17" t="n">
        <v>63</v>
      </c>
      <c r="B9" s="15" t="n">
        <v>613</v>
      </c>
      <c r="C9" s="43" t="s">
        <v>23</v>
      </c>
      <c r="D9" s="15" t="n">
        <v>613</v>
      </c>
      <c r="E9" s="15" t="n">
        <v>3163</v>
      </c>
      <c r="F9" s="43" t="s">
        <v>23</v>
      </c>
      <c r="G9" s="44" t="n">
        <v>96.7</v>
      </c>
      <c r="H9" s="44" t="n">
        <v>152.9</v>
      </c>
      <c r="I9" s="44" t="n">
        <v>172.6</v>
      </c>
      <c r="J9" s="44" t="n">
        <v>44.8</v>
      </c>
      <c r="K9" s="24" t="n">
        <v>75.5</v>
      </c>
      <c r="L9" s="24" t="n">
        <v>292.9</v>
      </c>
      <c r="M9" s="44" t="n">
        <v>253.5</v>
      </c>
      <c r="N9" s="15" t="n">
        <v>4543</v>
      </c>
      <c r="O9" s="44" t="n">
        <v>1029.8</v>
      </c>
      <c r="P9" s="44" t="n">
        <v>22.6678406339423</v>
      </c>
    </row>
    <row r="10" customFormat="false" ht="15" hidden="false" customHeight="true" outlineLevel="0" collapsed="false">
      <c r="A10" s="17" t="s">
        <v>24</v>
      </c>
      <c r="B10" s="15" t="n">
        <v>612</v>
      </c>
      <c r="C10" s="43" t="s">
        <v>23</v>
      </c>
      <c r="D10" s="15" t="n">
        <v>612</v>
      </c>
      <c r="E10" s="15" t="n">
        <v>3163</v>
      </c>
      <c r="F10" s="43" t="s">
        <v>23</v>
      </c>
      <c r="G10" s="44" t="n">
        <v>95.4</v>
      </c>
      <c r="H10" s="44" t="n">
        <v>151.4</v>
      </c>
      <c r="I10" s="44" t="n">
        <v>174.4</v>
      </c>
      <c r="J10" s="44" t="n">
        <v>49.4</v>
      </c>
      <c r="K10" s="24" t="n">
        <v>84.5</v>
      </c>
      <c r="L10" s="24" t="n">
        <v>308.3</v>
      </c>
      <c r="M10" s="44" t="n">
        <v>212.9</v>
      </c>
      <c r="N10" s="15" t="n">
        <v>4543</v>
      </c>
      <c r="O10" s="44" t="n">
        <v>1071.7</v>
      </c>
      <c r="P10" s="44" t="n">
        <v>23.5901386748844</v>
      </c>
    </row>
    <row r="11" customFormat="false" ht="15" hidden="false" customHeight="true" outlineLevel="0" collapsed="false">
      <c r="A11" s="17" t="n">
        <v>2</v>
      </c>
      <c r="B11" s="15" t="n">
        <v>610</v>
      </c>
      <c r="C11" s="43" t="s">
        <v>23</v>
      </c>
      <c r="D11" s="15" t="n">
        <v>610</v>
      </c>
      <c r="E11" s="15" t="n">
        <v>3163</v>
      </c>
      <c r="F11" s="43" t="s">
        <v>23</v>
      </c>
      <c r="G11" s="44" t="n">
        <v>97.2</v>
      </c>
      <c r="H11" s="44" t="n">
        <v>158.4</v>
      </c>
      <c r="I11" s="44" t="n">
        <v>175.6</v>
      </c>
      <c r="J11" s="44" t="n">
        <v>50.2</v>
      </c>
      <c r="K11" s="24" t="n">
        <v>84.8</v>
      </c>
      <c r="L11" s="24" t="n">
        <v>310.6</v>
      </c>
      <c r="M11" s="24" t="n">
        <v>203.8</v>
      </c>
      <c r="N11" s="15" t="n">
        <v>4543</v>
      </c>
      <c r="O11" s="44" t="n">
        <v>1079</v>
      </c>
      <c r="P11" s="44" t="n">
        <v>23.7508254457407</v>
      </c>
    </row>
    <row r="12" customFormat="false" ht="15" hidden="false" customHeight="true" outlineLevel="0" collapsed="false">
      <c r="A12" s="17" t="n">
        <v>3</v>
      </c>
      <c r="B12" s="15" t="n">
        <v>605</v>
      </c>
      <c r="C12" s="43" t="s">
        <v>23</v>
      </c>
      <c r="D12" s="15" t="n">
        <v>605</v>
      </c>
      <c r="E12" s="15" t="n">
        <v>3142</v>
      </c>
      <c r="F12" s="43" t="s">
        <v>23</v>
      </c>
      <c r="G12" s="44" t="n">
        <v>97.5</v>
      </c>
      <c r="H12" s="44" t="n">
        <v>160.7</v>
      </c>
      <c r="I12" s="44" t="n">
        <v>176.9</v>
      </c>
      <c r="J12" s="44" t="n">
        <v>51.6</v>
      </c>
      <c r="K12" s="24" t="n">
        <v>90.2</v>
      </c>
      <c r="L12" s="24" t="n">
        <v>318.7</v>
      </c>
      <c r="M12" s="24" t="n">
        <v>219.1</v>
      </c>
      <c r="N12" s="15" t="n">
        <v>4543</v>
      </c>
      <c r="O12" s="44" t="n">
        <v>1084.4</v>
      </c>
      <c r="P12" s="44" t="n">
        <v>23.8696896324015</v>
      </c>
    </row>
    <row r="13" customFormat="false" ht="15" hidden="false" customHeight="true" outlineLevel="0" collapsed="false">
      <c r="A13" s="17" t="n">
        <v>4</v>
      </c>
      <c r="B13" s="15" t="n">
        <v>600</v>
      </c>
      <c r="C13" s="43" t="s">
        <v>23</v>
      </c>
      <c r="D13" s="15" t="n">
        <v>600</v>
      </c>
      <c r="E13" s="15" t="n">
        <v>3142</v>
      </c>
      <c r="F13" s="43" t="s">
        <v>23</v>
      </c>
      <c r="G13" s="44" t="n">
        <v>97.8</v>
      </c>
      <c r="H13" s="44" t="n">
        <v>161.6</v>
      </c>
      <c r="I13" s="44" t="n">
        <v>178</v>
      </c>
      <c r="J13" s="44" t="n">
        <v>52.2</v>
      </c>
      <c r="K13" s="24" t="n">
        <v>90.9</v>
      </c>
      <c r="L13" s="24" t="n">
        <v>321.1</v>
      </c>
      <c r="M13" s="24" t="n">
        <v>220.5</v>
      </c>
      <c r="N13" s="15" t="n">
        <v>4543</v>
      </c>
      <c r="O13" s="44" t="n">
        <v>1082.7</v>
      </c>
      <c r="P13" s="44" t="n">
        <v>23.8322694254898</v>
      </c>
    </row>
    <row r="14" customFormat="false" ht="15" hidden="false" customHeight="true" outlineLevel="0" collapsed="false">
      <c r="A14" s="17" t="n">
        <v>5</v>
      </c>
      <c r="B14" s="15" t="n">
        <v>594</v>
      </c>
      <c r="C14" s="43" t="s">
        <v>23</v>
      </c>
      <c r="D14" s="15" t="n">
        <v>594</v>
      </c>
      <c r="E14" s="15" t="n">
        <v>3142</v>
      </c>
      <c r="F14" s="43" t="s">
        <v>23</v>
      </c>
      <c r="G14" s="44" t="n">
        <v>97.9</v>
      </c>
      <c r="H14" s="44" t="n">
        <v>163.7</v>
      </c>
      <c r="I14" s="44" t="n">
        <v>178.4</v>
      </c>
      <c r="J14" s="44" t="n">
        <v>9.1</v>
      </c>
      <c r="K14" s="24" t="n">
        <v>135.3</v>
      </c>
      <c r="L14" s="24" t="n">
        <v>322.8</v>
      </c>
      <c r="M14" s="24" t="n">
        <v>222.6</v>
      </c>
      <c r="N14" s="15" t="n">
        <v>4543</v>
      </c>
      <c r="O14" s="44" t="n">
        <v>1080.5</v>
      </c>
      <c r="P14" s="44" t="n">
        <v>23.7838432753687</v>
      </c>
    </row>
    <row r="15" customFormat="false" ht="15" hidden="false" customHeight="true" outlineLevel="0" collapsed="false">
      <c r="A15" s="17" t="n">
        <v>6</v>
      </c>
      <c r="B15" s="15" t="n">
        <v>585</v>
      </c>
      <c r="C15" s="43" t="s">
        <v>23</v>
      </c>
      <c r="D15" s="15" t="n">
        <v>585</v>
      </c>
      <c r="E15" s="15" t="n">
        <v>3142</v>
      </c>
      <c r="F15" s="43" t="s">
        <v>23</v>
      </c>
      <c r="G15" s="44" t="n">
        <v>92.2</v>
      </c>
      <c r="H15" s="44" t="n">
        <v>160</v>
      </c>
      <c r="I15" s="44" t="n">
        <v>166</v>
      </c>
      <c r="J15" s="44" t="n">
        <v>9</v>
      </c>
      <c r="K15" s="24" t="n">
        <v>121.9</v>
      </c>
      <c r="L15" s="24" t="n">
        <v>296.9</v>
      </c>
      <c r="M15" s="24" t="n">
        <v>266.9</v>
      </c>
      <c r="N15" s="15" t="n">
        <v>4543</v>
      </c>
      <c r="O15" s="44" t="n">
        <v>1041.9</v>
      </c>
      <c r="P15" s="44" t="n">
        <v>22.9341844596082</v>
      </c>
    </row>
    <row r="16" customFormat="false" ht="15" hidden="false" customHeight="true" outlineLevel="0" collapsed="false">
      <c r="A16" s="17" t="n">
        <v>7</v>
      </c>
      <c r="B16" s="15" t="n">
        <v>581</v>
      </c>
      <c r="C16" s="43" t="s">
        <v>23</v>
      </c>
      <c r="D16" s="15" t="n">
        <v>581</v>
      </c>
      <c r="E16" s="15" t="n">
        <v>3140</v>
      </c>
      <c r="F16" s="43" t="s">
        <v>23</v>
      </c>
      <c r="G16" s="24" t="n">
        <v>92</v>
      </c>
      <c r="H16" s="24" t="n">
        <v>163</v>
      </c>
      <c r="I16" s="44" t="n">
        <v>166.9</v>
      </c>
      <c r="J16" s="44" t="n">
        <v>9.4</v>
      </c>
      <c r="K16" s="24" t="n">
        <v>122.3</v>
      </c>
      <c r="L16" s="24" t="n">
        <v>298.6</v>
      </c>
      <c r="M16" s="24" t="n">
        <v>268.4</v>
      </c>
      <c r="N16" s="15" t="n">
        <v>4543</v>
      </c>
      <c r="O16" s="44" t="n">
        <v>1042.6</v>
      </c>
      <c r="P16" s="44" t="n">
        <v>22.9495927801013</v>
      </c>
    </row>
    <row r="17" customFormat="false" ht="15" hidden="false" customHeight="true" outlineLevel="0" collapsed="false">
      <c r="A17" s="17" t="n">
        <v>8</v>
      </c>
      <c r="B17" s="15" t="n">
        <v>575</v>
      </c>
      <c r="C17" s="43" t="s">
        <v>23</v>
      </c>
      <c r="D17" s="15" t="n">
        <v>575</v>
      </c>
      <c r="E17" s="15" t="n">
        <v>3140</v>
      </c>
      <c r="F17" s="43" t="s">
        <v>23</v>
      </c>
      <c r="G17" s="24" t="n">
        <v>92</v>
      </c>
      <c r="H17" s="24" t="n">
        <v>165.2</v>
      </c>
      <c r="I17" s="44" t="n">
        <v>170.5</v>
      </c>
      <c r="J17" s="24" t="n">
        <v>9.6</v>
      </c>
      <c r="K17" s="24" t="n">
        <v>123.5</v>
      </c>
      <c r="L17" s="24" t="n">
        <v>303.6</v>
      </c>
      <c r="M17" s="24" t="n">
        <v>267.2</v>
      </c>
      <c r="N17" s="15" t="n">
        <v>4543</v>
      </c>
      <c r="O17" s="44" t="n">
        <v>1043.8</v>
      </c>
      <c r="P17" s="44" t="n">
        <v>22.9760070438037</v>
      </c>
    </row>
    <row r="18" customFormat="false" ht="15" hidden="false" customHeight="true" outlineLevel="0" collapsed="false">
      <c r="A18" s="17" t="n">
        <v>9</v>
      </c>
      <c r="B18" s="15" t="n">
        <v>572</v>
      </c>
      <c r="C18" s="43" t="s">
        <v>23</v>
      </c>
      <c r="D18" s="15" t="n">
        <v>572</v>
      </c>
      <c r="E18" s="15" t="n">
        <v>3101</v>
      </c>
      <c r="F18" s="43" t="s">
        <v>23</v>
      </c>
      <c r="G18" s="24" t="n">
        <v>92.5</v>
      </c>
      <c r="H18" s="24" t="n">
        <v>168.5</v>
      </c>
      <c r="I18" s="44" t="n">
        <v>169.3</v>
      </c>
      <c r="J18" s="24" t="n">
        <v>9.3</v>
      </c>
      <c r="K18" s="24" t="n">
        <v>122.5</v>
      </c>
      <c r="L18" s="24" t="n">
        <v>301.1</v>
      </c>
      <c r="M18" s="24" t="n">
        <v>307.9</v>
      </c>
      <c r="N18" s="15" t="n">
        <v>4543</v>
      </c>
      <c r="O18" s="44" t="n">
        <v>1041.6</v>
      </c>
      <c r="P18" s="44" t="n">
        <v>22.9275808936826</v>
      </c>
    </row>
    <row r="19" customFormat="false" ht="15" hidden="false" customHeight="true" outlineLevel="0" collapsed="false">
      <c r="A19" s="17" t="n">
        <v>10</v>
      </c>
      <c r="B19" s="15" t="n">
        <v>566</v>
      </c>
      <c r="C19" s="43" t="s">
        <v>23</v>
      </c>
      <c r="D19" s="15" t="n">
        <v>566</v>
      </c>
      <c r="E19" s="15" t="n">
        <v>3140</v>
      </c>
      <c r="F19" s="43" t="s">
        <v>23</v>
      </c>
      <c r="G19" s="24" t="n">
        <v>92.2</v>
      </c>
      <c r="H19" s="24" t="n">
        <v>169.7</v>
      </c>
      <c r="I19" s="44" t="n">
        <v>167.4</v>
      </c>
      <c r="J19" s="24" t="n">
        <v>9.3</v>
      </c>
      <c r="K19" s="24" t="n">
        <v>126.9</v>
      </c>
      <c r="L19" s="24" t="n">
        <v>303.6</v>
      </c>
      <c r="M19" s="24" t="n">
        <v>271.5</v>
      </c>
      <c r="N19" s="15" t="n">
        <v>4543</v>
      </c>
      <c r="O19" s="44" t="n">
        <v>1039.3</v>
      </c>
      <c r="P19" s="44" t="n">
        <v>22.8769535549197</v>
      </c>
    </row>
    <row r="20" customFormat="false" ht="15" hidden="false" customHeight="true" outlineLevel="0" collapsed="false">
      <c r="A20" s="17" t="n">
        <v>11</v>
      </c>
      <c r="B20" s="15" t="n">
        <v>556</v>
      </c>
      <c r="C20" s="43" t="s">
        <v>23</v>
      </c>
      <c r="D20" s="15" t="n">
        <v>556</v>
      </c>
      <c r="E20" s="15" t="n">
        <v>3139</v>
      </c>
      <c r="F20" s="43" t="s">
        <v>23</v>
      </c>
      <c r="G20" s="24" t="n">
        <v>91.6</v>
      </c>
      <c r="H20" s="24" t="n">
        <v>169.7</v>
      </c>
      <c r="I20" s="44" t="n">
        <v>168.4</v>
      </c>
      <c r="J20" s="24" t="n">
        <v>9.3</v>
      </c>
      <c r="K20" s="24" t="n">
        <v>127.3</v>
      </c>
      <c r="L20" s="24" t="n">
        <v>305</v>
      </c>
      <c r="M20" s="24" t="n">
        <v>281.7</v>
      </c>
      <c r="N20" s="15" t="n">
        <v>4543</v>
      </c>
      <c r="O20" s="44" t="n">
        <v>1030.7</v>
      </c>
      <c r="P20" s="44" t="n">
        <v>22.6876513317191</v>
      </c>
    </row>
    <row r="21" customFormat="false" ht="15" hidden="false" customHeight="true" outlineLevel="0" collapsed="false">
      <c r="A21" s="17" t="n">
        <v>12</v>
      </c>
      <c r="B21" s="15" t="n">
        <v>553</v>
      </c>
      <c r="C21" s="43" t="s">
        <v>23</v>
      </c>
      <c r="D21" s="15" t="n">
        <v>553</v>
      </c>
      <c r="E21" s="15" t="n">
        <v>3145</v>
      </c>
      <c r="F21" s="43" t="s">
        <v>23</v>
      </c>
      <c r="G21" s="24" t="n">
        <v>91.5</v>
      </c>
      <c r="H21" s="24" t="n">
        <v>170.3</v>
      </c>
      <c r="I21" s="44" t="n">
        <v>168.8</v>
      </c>
      <c r="J21" s="24" t="n">
        <v>10.3</v>
      </c>
      <c r="K21" s="24" t="n">
        <v>126.1</v>
      </c>
      <c r="L21" s="24" t="n">
        <v>305.2</v>
      </c>
      <c r="M21" s="24" t="n">
        <v>278</v>
      </c>
      <c r="N21" s="15" t="n">
        <v>4543</v>
      </c>
      <c r="O21" s="44" t="n">
        <v>1028.5</v>
      </c>
      <c r="P21" s="44" t="n">
        <v>22.6392251815981</v>
      </c>
    </row>
    <row r="22" customFormat="false" ht="15" hidden="false" customHeight="true" outlineLevel="0" collapsed="false">
      <c r="A22" s="17" t="n">
        <v>13</v>
      </c>
      <c r="B22" s="15" t="n">
        <v>551</v>
      </c>
      <c r="C22" s="43" t="s">
        <v>23</v>
      </c>
      <c r="D22" s="15" t="n">
        <v>551</v>
      </c>
      <c r="E22" s="15" t="n">
        <v>3144</v>
      </c>
      <c r="F22" s="43" t="s">
        <v>23</v>
      </c>
      <c r="G22" s="24" t="n">
        <v>91.4</v>
      </c>
      <c r="H22" s="24" t="n">
        <v>171.5</v>
      </c>
      <c r="I22" s="44" t="n">
        <v>169.6</v>
      </c>
      <c r="J22" s="24" t="n">
        <v>10.2</v>
      </c>
      <c r="K22" s="24" t="n">
        <v>125.9</v>
      </c>
      <c r="L22" s="24" t="n">
        <v>305.6</v>
      </c>
      <c r="M22" s="24" t="n">
        <v>279.4</v>
      </c>
      <c r="N22" s="15" t="n">
        <v>4543</v>
      </c>
      <c r="O22" s="44" t="n">
        <v>1028.2</v>
      </c>
      <c r="P22" s="44" t="n">
        <v>22.6326216156725</v>
      </c>
    </row>
    <row r="23" customFormat="false" ht="15" hidden="false" customHeight="true" outlineLevel="0" collapsed="false">
      <c r="A23" s="17" t="n">
        <v>14</v>
      </c>
      <c r="B23" s="15" t="n">
        <v>549</v>
      </c>
      <c r="C23" s="43" t="s">
        <v>23</v>
      </c>
      <c r="D23" s="15" t="n">
        <v>549</v>
      </c>
      <c r="E23" s="15" t="n">
        <v>3144</v>
      </c>
      <c r="F23" s="43" t="s">
        <v>23</v>
      </c>
      <c r="G23" s="24" t="n">
        <v>91.3</v>
      </c>
      <c r="H23" s="24" t="n">
        <v>177.7</v>
      </c>
      <c r="I23" s="44" t="n">
        <v>172.1</v>
      </c>
      <c r="J23" s="24" t="n">
        <v>10.2</v>
      </c>
      <c r="K23" s="24" t="n">
        <v>126.9</v>
      </c>
      <c r="L23" s="24" t="n">
        <v>309.1</v>
      </c>
      <c r="M23" s="24" t="n">
        <v>271.9</v>
      </c>
      <c r="N23" s="15" t="n">
        <v>4543</v>
      </c>
      <c r="O23" s="44" t="n">
        <v>1035.8</v>
      </c>
      <c r="P23" s="44" t="n">
        <v>22.7999119524543</v>
      </c>
    </row>
    <row r="24" customFormat="false" ht="15" hidden="false" customHeight="true" outlineLevel="0" collapsed="false">
      <c r="A24" s="17" t="n">
        <v>15</v>
      </c>
      <c r="B24" s="15" t="n">
        <v>548</v>
      </c>
      <c r="C24" s="43" t="s">
        <v>23</v>
      </c>
      <c r="D24" s="15" t="n">
        <v>548</v>
      </c>
      <c r="E24" s="15" t="n">
        <v>3144</v>
      </c>
      <c r="F24" s="43" t="s">
        <v>23</v>
      </c>
      <c r="G24" s="24" t="n">
        <v>91.2</v>
      </c>
      <c r="H24" s="24" t="n">
        <v>178.4</v>
      </c>
      <c r="I24" s="44" t="n">
        <v>173.4</v>
      </c>
      <c r="J24" s="24" t="n">
        <v>10.2</v>
      </c>
      <c r="K24" s="24" t="n">
        <v>132</v>
      </c>
      <c r="L24" s="24" t="n">
        <v>315.5</v>
      </c>
      <c r="M24" s="24" t="n">
        <v>265.8</v>
      </c>
      <c r="N24" s="15" t="n">
        <v>4543</v>
      </c>
      <c r="O24" s="44" t="n">
        <v>1042</v>
      </c>
      <c r="P24" s="44" t="n">
        <v>22.9363856482501</v>
      </c>
    </row>
    <row r="25" customFormat="false" ht="15" hidden="false" customHeight="true" outlineLevel="0" collapsed="false">
      <c r="A25" s="17" t="n">
        <v>16</v>
      </c>
      <c r="B25" s="15" t="n">
        <v>547</v>
      </c>
      <c r="C25" s="43" t="s">
        <v>23</v>
      </c>
      <c r="D25" s="15" t="n">
        <v>547</v>
      </c>
      <c r="E25" s="15" t="n">
        <v>3144</v>
      </c>
      <c r="F25" s="43" t="s">
        <v>23</v>
      </c>
      <c r="G25" s="24" t="n">
        <v>91.1</v>
      </c>
      <c r="H25" s="24" t="n">
        <v>180.3</v>
      </c>
      <c r="I25" s="44" t="n">
        <v>174</v>
      </c>
      <c r="J25" s="24" t="n">
        <v>9.8</v>
      </c>
      <c r="K25" s="24" t="n">
        <v>130.7</v>
      </c>
      <c r="L25" s="24" t="n">
        <v>314.4</v>
      </c>
      <c r="M25" s="24" t="n">
        <v>266.1</v>
      </c>
      <c r="N25" s="15" t="n">
        <v>4543</v>
      </c>
      <c r="O25" s="44" t="n">
        <v>1041.8</v>
      </c>
      <c r="P25" s="44" t="n">
        <v>22.9319832709663</v>
      </c>
    </row>
    <row r="26" customFormat="false" ht="15" hidden="false" customHeight="true" outlineLevel="0" collapsed="false">
      <c r="A26" s="47"/>
      <c r="B26" s="48"/>
      <c r="C26" s="49"/>
      <c r="D26" s="48"/>
      <c r="E26" s="48"/>
      <c r="F26" s="49"/>
      <c r="G26" s="50"/>
      <c r="H26" s="50"/>
      <c r="I26" s="50"/>
      <c r="J26" s="50"/>
      <c r="K26" s="50"/>
      <c r="L26" s="50"/>
      <c r="M26" s="50"/>
      <c r="N26" s="48"/>
      <c r="O26" s="50"/>
      <c r="P26" s="50"/>
    </row>
    <row r="27" customFormat="false" ht="15" hidden="false" customHeight="true" outlineLevel="0" collapsed="false">
      <c r="A27" s="51"/>
      <c r="P27" s="16" t="s">
        <v>27</v>
      </c>
    </row>
    <row r="28" customFormat="false" ht="15" hidden="false" customHeight="true" outlineLevel="0" collapsed="false">
      <c r="A28" s="35"/>
    </row>
    <row r="29" customFormat="false" ht="15" hidden="false" customHeight="true" outlineLevel="0" collapsed="false">
      <c r="A29" s="35"/>
    </row>
    <row r="30" customFormat="false" ht="15" hidden="false" customHeight="true" outlineLevel="0" collapsed="false">
      <c r="A30" s="35"/>
    </row>
    <row r="31" customFormat="false" ht="15" hidden="false" customHeight="true" outlineLevel="0" collapsed="false">
      <c r="A31" s="35"/>
    </row>
    <row r="32" customFormat="false" ht="15" hidden="false" customHeight="true" outlineLevel="0" collapsed="false">
      <c r="A32" s="35"/>
    </row>
    <row r="33" customFormat="false" ht="15" hidden="false" customHeight="true" outlineLevel="0" collapsed="false">
      <c r="A33" s="35"/>
    </row>
    <row r="34" customFormat="false" ht="15" hidden="false" customHeight="true" outlineLevel="0" collapsed="false">
      <c r="A34" s="3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2" width="17.66"/>
    <col collapsed="false" customWidth="true" hidden="false" outlineLevel="0" max="2" min="2" style="52" width="12.66"/>
    <col collapsed="false" customWidth="true" hidden="false" outlineLevel="0" max="3" min="3" style="52" width="50.66"/>
    <col collapsed="false" customWidth="false" hidden="false" outlineLevel="0" max="257" min="4" style="52" width="8.99"/>
  </cols>
  <sheetData>
    <row r="1" customFormat="false" ht="20.25" hidden="false" customHeight="true" outlineLevel="0" collapsed="false">
      <c r="A1" s="53" t="s">
        <v>30</v>
      </c>
    </row>
    <row r="2" customFormat="false" ht="20.25" hidden="false" customHeight="true" outlineLevel="0" collapsed="false">
      <c r="A2" s="54" t="s">
        <v>31</v>
      </c>
      <c r="B2" s="54"/>
      <c r="C2" s="54" t="s">
        <v>32</v>
      </c>
    </row>
    <row r="3" customFormat="false" ht="20.25" hidden="false" customHeight="true" outlineLevel="0" collapsed="false">
      <c r="A3" s="55" t="s">
        <v>33</v>
      </c>
      <c r="B3" s="55"/>
      <c r="C3" s="56" t="s">
        <v>34</v>
      </c>
    </row>
    <row r="4" customFormat="false" ht="20.25" hidden="false" customHeight="true" outlineLevel="0" collapsed="false">
      <c r="A4" s="55" t="s">
        <v>35</v>
      </c>
      <c r="B4" s="55"/>
      <c r="C4" s="57" t="s">
        <v>36</v>
      </c>
    </row>
    <row r="5" customFormat="false" ht="20.25" hidden="false" customHeight="true" outlineLevel="0" collapsed="false">
      <c r="A5" s="55" t="s">
        <v>37</v>
      </c>
      <c r="B5" s="55"/>
      <c r="C5" s="57" t="s">
        <v>38</v>
      </c>
    </row>
    <row r="6" customFormat="false" ht="20.25" hidden="false" customHeight="true" outlineLevel="0" collapsed="false">
      <c r="A6" s="55" t="s">
        <v>39</v>
      </c>
      <c r="B6" s="55"/>
      <c r="C6" s="58" t="s">
        <v>40</v>
      </c>
    </row>
    <row r="7" customFormat="false" ht="20.25" hidden="false" customHeight="true" outlineLevel="0" collapsed="false">
      <c r="A7" s="55" t="s">
        <v>41</v>
      </c>
      <c r="B7" s="59"/>
      <c r="C7" s="60" t="s">
        <v>42</v>
      </c>
    </row>
    <row r="8" customFormat="false" ht="20.25" hidden="false" customHeight="true" outlineLevel="0" collapsed="false">
      <c r="A8" s="55" t="s">
        <v>43</v>
      </c>
      <c r="B8" s="55"/>
      <c r="C8" s="61" t="s">
        <v>3</v>
      </c>
    </row>
    <row r="9" customFormat="false" ht="40.5" hidden="false" customHeight="true" outlineLevel="0" collapsed="false">
      <c r="A9" s="55" t="s">
        <v>44</v>
      </c>
      <c r="B9" s="55"/>
      <c r="C9" s="61" t="s">
        <v>45</v>
      </c>
    </row>
    <row r="10" customFormat="false" ht="20.25" hidden="false" customHeight="true" outlineLevel="0" collapsed="false">
      <c r="A10" s="55" t="s">
        <v>46</v>
      </c>
      <c r="B10" s="55"/>
      <c r="C10" s="62" t="s">
        <v>47</v>
      </c>
    </row>
    <row r="11" customFormat="false" ht="20.25" hidden="false" customHeight="true" outlineLevel="0" collapsed="false">
      <c r="A11" s="55" t="s">
        <v>48</v>
      </c>
      <c r="B11" s="55"/>
      <c r="C11" s="61" t="s">
        <v>49</v>
      </c>
    </row>
    <row r="12" customFormat="false" ht="20.25" hidden="false" customHeight="true" outlineLevel="0" collapsed="false">
      <c r="A12" s="63" t="s">
        <v>50</v>
      </c>
      <c r="B12" s="63" t="s">
        <v>51</v>
      </c>
      <c r="C12" s="61" t="s">
        <v>52</v>
      </c>
    </row>
    <row r="13" customFormat="false" ht="20.25" hidden="false" customHeight="true" outlineLevel="0" collapsed="false">
      <c r="A13" s="63"/>
      <c r="B13" s="63" t="s">
        <v>53</v>
      </c>
      <c r="C13" s="61" t="s">
        <v>54</v>
      </c>
    </row>
    <row r="14" customFormat="false" ht="20.25" hidden="false" customHeight="true" outlineLevel="0" collapsed="false">
      <c r="A14" s="63"/>
      <c r="B14" s="63" t="s">
        <v>55</v>
      </c>
      <c r="C14" s="62" t="s">
        <v>56</v>
      </c>
    </row>
    <row r="15" customFormat="false" ht="20.25" hidden="false" customHeight="true" outlineLevel="0" collapsed="false">
      <c r="A15" s="63"/>
      <c r="B15" s="63" t="s">
        <v>57</v>
      </c>
      <c r="C15" s="64" t="s">
        <v>58</v>
      </c>
    </row>
    <row r="16" customFormat="false" ht="39" hidden="false" customHeight="true" outlineLevel="0" collapsed="false">
      <c r="A16" s="55" t="s">
        <v>59</v>
      </c>
      <c r="B16" s="55"/>
      <c r="C16" s="61" t="s">
        <v>60</v>
      </c>
    </row>
    <row r="17" customFormat="false" ht="69" hidden="false" customHeight="true" outlineLevel="0" collapsed="false">
      <c r="A17" s="55" t="s">
        <v>61</v>
      </c>
      <c r="B17" s="55"/>
      <c r="C17" s="61" t="s">
        <v>62</v>
      </c>
    </row>
    <row r="18" customFormat="false" ht="20.25" hidden="false" customHeight="true" outlineLevel="0" collapsed="false">
      <c r="A18" s="55" t="s">
        <v>63</v>
      </c>
      <c r="B18" s="55"/>
      <c r="C18" s="61" t="s">
        <v>64</v>
      </c>
    </row>
    <row r="19" customFormat="false" ht="20.25" hidden="false" customHeight="true" outlineLevel="0" collapsed="false">
      <c r="C19" s="65" t="s">
        <v>65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pref.fukui.jp/doc/kanri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関口優子</cp:lastModifiedBy>
  <cp:lastPrinted>2016-09-28T06:19:18Z</cp:lastPrinted>
  <dcterms:modified xsi:type="dcterms:W3CDTF">2017-06-05T07:54:02Z</dcterms:modified>
  <cp:revision>0</cp:revision>
  <dc:subject/>
  <dc:title/>
</cp:coreProperties>
</file>