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土地面積（総地積）" sheetId="1" state="visible" r:id="rId2"/>
    <sheet name="地目別土地面積（評価地積） " sheetId="2" state="visible" r:id="rId3"/>
    <sheet name="属性" sheetId="3" state="visible" r:id="rId4"/>
  </sheets>
  <definedNames>
    <definedName function="false" hidden="false" localSheetId="1" name="_xlnm.Print_Area" vbProcedure="false">'地目別土地面積（評価地積）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地目別土地面積（固定資産概要調書による）</t>
  </si>
  <si>
    <t xml:space="preserve">各年１月１日</t>
  </si>
  <si>
    <t xml:space="preserve">（１） 総地積 （非課税地含む）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</t>
  </si>
  <si>
    <t xml:space="preserve">総　数</t>
  </si>
  <si>
    <t xml:space="preserve">田</t>
  </si>
  <si>
    <t xml:space="preserve">畑</t>
  </si>
  <si>
    <t xml:space="preserve">宅地</t>
  </si>
  <si>
    <t xml:space="preserve">山　林</t>
  </si>
  <si>
    <t xml:space="preserve">原　野</t>
  </si>
  <si>
    <t xml:space="preserve">雑種地
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31(R1)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R3</t>
  </si>
  <si>
    <t xml:space="preserve">資料：税務課「固定資産税概要調書」</t>
  </si>
  <si>
    <t xml:space="preserve">（２）　評価地積（免税点以上）</t>
  </si>
  <si>
    <t xml:space="preserve">宅　　　　　　　　　地</t>
  </si>
  <si>
    <t xml:space="preserve">総　　数</t>
  </si>
  <si>
    <t xml:space="preserve">うち商業地区</t>
  </si>
  <si>
    <t xml:space="preserve">うち住宅地区</t>
  </si>
  <si>
    <t xml:space="preserve">うち工業地区</t>
  </si>
  <si>
    <t xml:space="preserve">その他地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1000350</t>
  </si>
  <si>
    <t xml:space="preserve">章</t>
  </si>
  <si>
    <t xml:space="preserve">土地・気象</t>
  </si>
  <si>
    <t xml:space="preserve">表題</t>
  </si>
  <si>
    <t xml:space="preserve">掲載開始年（年度）</t>
  </si>
  <si>
    <t xml:space="preserve">調査周期</t>
  </si>
  <si>
    <t xml:space="preserve">１年</t>
  </si>
  <si>
    <t xml:space="preserve">系列１</t>
  </si>
  <si>
    <t xml:space="preserve">系列２</t>
  </si>
  <si>
    <t xml:space="preserve">田、畑、宅地、山林、原野、雑種地その他</t>
  </si>
  <si>
    <t xml:space="preserve">基準日</t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提供機関・組織名称</t>
  </si>
  <si>
    <t xml:space="preserve">名称</t>
  </si>
  <si>
    <t xml:space="preserve">福井県税務課</t>
  </si>
  <si>
    <t xml:space="preserve">所在地</t>
  </si>
  <si>
    <r>
      <rPr>
        <sz val="10"/>
        <rFont val="Noto Sans"/>
        <family val="2"/>
      </rPr>
      <t xml:space="preserve">福井県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-1</t>
    </r>
  </si>
  <si>
    <t xml:space="preserve">連絡先</t>
  </si>
  <si>
    <t xml:space="preserve">0776-20-0256</t>
  </si>
  <si>
    <t xml:space="preserve">ＨＰリンク先</t>
  </si>
  <si>
    <t xml:space="preserve">http://www.pref.fukui.lg.jp/doc/toukei-jouhou/index.html</t>
  </si>
  <si>
    <t xml:space="preserve">出典</t>
  </si>
  <si>
    <r>
      <rPr>
        <sz val="10"/>
        <rFont val="Noto Sans"/>
        <family val="2"/>
      </rPr>
      <t xml:space="preserve">税務課「固定資産概要調書」「市税の概要」
福井県政策統計課「福井県統計年鑑」（１　土地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９　地目別土地面積）</t>
    </r>
  </si>
  <si>
    <t xml:space="preserve">備考</t>
  </si>
  <si>
    <t xml:space="preserve">台帳面積のため、実面積と異なる</t>
  </si>
  <si>
    <t xml:space="preserve">更新情報</t>
  </si>
  <si>
    <t xml:space="preserve">編集：越前市役所　情報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fukui.lg.jp/doc/toukei-jouho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0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E2" s="2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/>
      <c r="F3" s="8"/>
      <c r="G3" s="8"/>
      <c r="H3" s="9" t="s">
        <v>3</v>
      </c>
    </row>
    <row r="4" customFormat="false" ht="1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A6" s="13" t="s">
        <v>12</v>
      </c>
      <c r="B6" s="14" t="n">
        <f aca="false">SUM(C6:H6)</f>
        <v>10822.6</v>
      </c>
      <c r="C6" s="14" t="n">
        <v>3314.2</v>
      </c>
      <c r="D6" s="14" t="n">
        <v>259.3</v>
      </c>
      <c r="E6" s="14" t="n">
        <v>1497.6</v>
      </c>
      <c r="F6" s="15" t="n">
        <v>3813.4</v>
      </c>
      <c r="G6" s="15" t="n">
        <v>110.8</v>
      </c>
      <c r="H6" s="15" t="n">
        <v>1827.3</v>
      </c>
    </row>
    <row r="7" customFormat="false" ht="15" hidden="false" customHeight="true" outlineLevel="0" collapsed="false">
      <c r="A7" s="16" t="s">
        <v>13</v>
      </c>
      <c r="B7" s="14" t="n">
        <f aca="false">SUM(C7:H7)</f>
        <v>13066.6</v>
      </c>
      <c r="C7" s="14" t="n">
        <v>3880.6</v>
      </c>
      <c r="D7" s="14" t="n">
        <v>349.2</v>
      </c>
      <c r="E7" s="14" t="n">
        <v>1805.5</v>
      </c>
      <c r="F7" s="15" t="n">
        <v>4795</v>
      </c>
      <c r="G7" s="15" t="n">
        <v>113.5</v>
      </c>
      <c r="H7" s="15" t="n">
        <v>2122.8</v>
      </c>
    </row>
    <row r="8" customFormat="false" ht="15" hidden="false" customHeight="true" outlineLevel="0" collapsed="false">
      <c r="A8" s="16" t="s">
        <v>14</v>
      </c>
      <c r="B8" s="14" t="n">
        <f aca="false">SUM(C8:H8)</f>
        <v>13081</v>
      </c>
      <c r="C8" s="14" t="n">
        <v>3871.1</v>
      </c>
      <c r="D8" s="14" t="n">
        <v>348.2</v>
      </c>
      <c r="E8" s="14" t="n">
        <v>1816.4</v>
      </c>
      <c r="F8" s="15" t="n">
        <v>4800.6</v>
      </c>
      <c r="G8" s="15" t="n">
        <v>111.6</v>
      </c>
      <c r="H8" s="15" t="n">
        <v>2133.1</v>
      </c>
    </row>
    <row r="9" customFormat="false" ht="15" hidden="false" customHeight="true" outlineLevel="0" collapsed="false">
      <c r="A9" s="17" t="n">
        <v>20</v>
      </c>
      <c r="B9" s="18" t="n">
        <f aca="false">SUM(C9:H9)</f>
        <v>13099.4</v>
      </c>
      <c r="C9" s="18" t="n">
        <v>3854.8</v>
      </c>
      <c r="D9" s="18" t="n">
        <v>342.8</v>
      </c>
      <c r="E9" s="18" t="n">
        <v>1824.9</v>
      </c>
      <c r="F9" s="18" t="n">
        <v>4818.3</v>
      </c>
      <c r="G9" s="18" t="n">
        <v>110.8</v>
      </c>
      <c r="H9" s="18" t="n">
        <v>2147.8</v>
      </c>
    </row>
    <row r="10" customFormat="false" ht="15" hidden="false" customHeight="true" outlineLevel="0" collapsed="false">
      <c r="A10" s="17" t="n">
        <v>21</v>
      </c>
      <c r="B10" s="14" t="n">
        <f aca="false">SUM(C10:H10)</f>
        <v>13112.7</v>
      </c>
      <c r="C10" s="14" t="n">
        <v>3845</v>
      </c>
      <c r="D10" s="14" t="n">
        <v>342.5</v>
      </c>
      <c r="E10" s="14" t="n">
        <v>1834.1</v>
      </c>
      <c r="F10" s="15" t="n">
        <v>4822.6</v>
      </c>
      <c r="G10" s="15" t="n">
        <v>110.4</v>
      </c>
      <c r="H10" s="15" t="n">
        <v>2158.1</v>
      </c>
    </row>
    <row r="11" customFormat="false" ht="15" hidden="false" customHeight="true" outlineLevel="0" collapsed="false">
      <c r="A11" s="17" t="n">
        <v>22</v>
      </c>
      <c r="B11" s="18" t="n">
        <f aca="false">SUM(C11:H11)</f>
        <v>13122</v>
      </c>
      <c r="C11" s="18" t="n">
        <v>3834.5</v>
      </c>
      <c r="D11" s="18" t="n">
        <v>343.3</v>
      </c>
      <c r="E11" s="18" t="n">
        <v>1840.5</v>
      </c>
      <c r="F11" s="18" t="n">
        <v>4824.4</v>
      </c>
      <c r="G11" s="18" t="n">
        <v>110.5</v>
      </c>
      <c r="H11" s="18" t="n">
        <v>2168.8</v>
      </c>
    </row>
    <row r="12" customFormat="false" ht="15" hidden="false" customHeight="true" outlineLevel="0" collapsed="false">
      <c r="A12" s="19" t="n">
        <v>23</v>
      </c>
      <c r="B12" s="20" t="n">
        <f aca="false">SUM(C12:H12)</f>
        <v>13125.1</v>
      </c>
      <c r="C12" s="20" t="n">
        <v>3820.2</v>
      </c>
      <c r="D12" s="20" t="n">
        <v>341.3</v>
      </c>
      <c r="E12" s="20" t="n">
        <v>1839.4</v>
      </c>
      <c r="F12" s="20" t="n">
        <v>4822.2</v>
      </c>
      <c r="G12" s="20" t="n">
        <v>110.4</v>
      </c>
      <c r="H12" s="20" t="n">
        <v>2191.6</v>
      </c>
    </row>
    <row r="13" customFormat="false" ht="15" hidden="false" customHeight="true" outlineLevel="0" collapsed="false">
      <c r="A13" s="19" t="n">
        <v>24</v>
      </c>
      <c r="B13" s="20" t="n">
        <f aca="false">SUM(C13:H13)</f>
        <v>13136</v>
      </c>
      <c r="C13" s="20" t="n">
        <v>3807.6</v>
      </c>
      <c r="D13" s="20" t="n">
        <v>341.3</v>
      </c>
      <c r="E13" s="20" t="n">
        <v>1852.7</v>
      </c>
      <c r="F13" s="20" t="n">
        <v>4831.4</v>
      </c>
      <c r="G13" s="20" t="n">
        <v>110.4</v>
      </c>
      <c r="H13" s="20" t="n">
        <v>2192.6</v>
      </c>
    </row>
    <row r="14" customFormat="false" ht="15" hidden="false" customHeight="true" outlineLevel="0" collapsed="false">
      <c r="A14" s="19" t="n">
        <v>25</v>
      </c>
      <c r="B14" s="20" t="n">
        <v>13128.9</v>
      </c>
      <c r="C14" s="20" t="n">
        <v>3793.2</v>
      </c>
      <c r="D14" s="20" t="n">
        <v>340.9</v>
      </c>
      <c r="E14" s="20" t="n">
        <v>1860.7</v>
      </c>
      <c r="F14" s="20" t="n">
        <v>4832.6</v>
      </c>
      <c r="G14" s="20" t="n">
        <v>111</v>
      </c>
      <c r="H14" s="20" t="n">
        <v>2190.5</v>
      </c>
    </row>
    <row r="15" customFormat="false" ht="15" hidden="false" customHeight="true" outlineLevel="0" collapsed="false">
      <c r="A15" s="19" t="n">
        <v>26</v>
      </c>
      <c r="B15" s="20" t="n">
        <v>13134.6</v>
      </c>
      <c r="C15" s="20" t="n">
        <v>3787.5</v>
      </c>
      <c r="D15" s="20" t="n">
        <v>340.2</v>
      </c>
      <c r="E15" s="20" t="n">
        <v>1864.4</v>
      </c>
      <c r="F15" s="20" t="n">
        <v>4828.2</v>
      </c>
      <c r="G15" s="20" t="n">
        <v>111.5</v>
      </c>
      <c r="H15" s="20" t="n">
        <v>2202.8</v>
      </c>
    </row>
    <row r="16" customFormat="false" ht="15" hidden="false" customHeight="true" outlineLevel="0" collapsed="false">
      <c r="A16" s="19" t="n">
        <v>27</v>
      </c>
      <c r="B16" s="20" t="n">
        <v>13135.3</v>
      </c>
      <c r="C16" s="20" t="n">
        <v>3780</v>
      </c>
      <c r="D16" s="20" t="n">
        <v>338.1</v>
      </c>
      <c r="E16" s="20" t="n">
        <v>1873.9</v>
      </c>
      <c r="F16" s="20" t="n">
        <v>4824.7</v>
      </c>
      <c r="G16" s="20" t="n">
        <v>112.3</v>
      </c>
      <c r="H16" s="20" t="n">
        <v>2205.5</v>
      </c>
    </row>
    <row r="17" customFormat="false" ht="15" hidden="false" customHeight="true" outlineLevel="0" collapsed="false">
      <c r="A17" s="19" t="n">
        <v>28</v>
      </c>
      <c r="B17" s="20" t="n">
        <v>13139.7</v>
      </c>
      <c r="C17" s="20" t="n">
        <v>3773.3</v>
      </c>
      <c r="D17" s="20" t="n">
        <v>337.7</v>
      </c>
      <c r="E17" s="20" t="n">
        <v>1881.1</v>
      </c>
      <c r="F17" s="20" t="n">
        <v>4837.2</v>
      </c>
      <c r="G17" s="20" t="n">
        <v>112.4</v>
      </c>
      <c r="H17" s="20" t="n">
        <v>2198</v>
      </c>
    </row>
    <row r="18" customFormat="false" ht="15" hidden="false" customHeight="true" outlineLevel="0" collapsed="false">
      <c r="A18" s="19" t="n">
        <v>29</v>
      </c>
      <c r="B18" s="20" t="n">
        <v>13143.1</v>
      </c>
      <c r="C18" s="20" t="n">
        <v>3765.6</v>
      </c>
      <c r="D18" s="20" t="n">
        <v>337.6</v>
      </c>
      <c r="E18" s="20" t="n">
        <v>1888.6</v>
      </c>
      <c r="F18" s="20" t="n">
        <v>4830.4</v>
      </c>
      <c r="G18" s="20" t="n">
        <v>112.9</v>
      </c>
      <c r="H18" s="20" t="n">
        <v>2208</v>
      </c>
    </row>
    <row r="19" customFormat="false" ht="15" hidden="false" customHeight="true" outlineLevel="0" collapsed="false">
      <c r="A19" s="19" t="n">
        <v>30</v>
      </c>
      <c r="B19" s="20" t="n">
        <v>13143.1</v>
      </c>
      <c r="C19" s="20" t="n">
        <v>3749.8</v>
      </c>
      <c r="D19" s="20" t="n">
        <v>336.8</v>
      </c>
      <c r="E19" s="20" t="n">
        <v>1898.3</v>
      </c>
      <c r="F19" s="20" t="n">
        <v>4834.4</v>
      </c>
      <c r="G19" s="20" t="n">
        <v>113.3</v>
      </c>
      <c r="H19" s="20" t="n">
        <v>2210.5</v>
      </c>
    </row>
    <row r="20" customFormat="false" ht="15" hidden="false" customHeight="true" outlineLevel="0" collapsed="false">
      <c r="A20" s="19" t="s">
        <v>15</v>
      </c>
      <c r="B20" s="20" t="n">
        <v>13143.1</v>
      </c>
      <c r="C20" s="20" t="n">
        <v>3733.2</v>
      </c>
      <c r="D20" s="20" t="n">
        <v>335.5</v>
      </c>
      <c r="E20" s="20" t="n">
        <v>1910.6</v>
      </c>
      <c r="F20" s="20" t="n">
        <v>4838</v>
      </c>
      <c r="G20" s="20" t="n">
        <v>111.4</v>
      </c>
      <c r="H20" s="20" t="n">
        <v>2214.4</v>
      </c>
    </row>
    <row r="21" customFormat="false" ht="15" hidden="false" customHeight="true" outlineLevel="0" collapsed="false">
      <c r="A21" s="21" t="s">
        <v>16</v>
      </c>
      <c r="B21" s="18" t="n">
        <v>13154.8</v>
      </c>
      <c r="C21" s="18" t="n">
        <v>3723</v>
      </c>
      <c r="D21" s="18" t="n">
        <v>335</v>
      </c>
      <c r="E21" s="18" t="n">
        <v>1923.2</v>
      </c>
      <c r="F21" s="18" t="n">
        <v>4839</v>
      </c>
      <c r="G21" s="18" t="n">
        <v>111.5</v>
      </c>
      <c r="H21" s="18" t="n">
        <v>2223.1</v>
      </c>
    </row>
    <row r="22" customFormat="false" ht="15" hidden="false" customHeight="true" outlineLevel="0" collapsed="false">
      <c r="A22" s="22" t="s">
        <v>17</v>
      </c>
      <c r="B22" s="23" t="n">
        <v>13154.8</v>
      </c>
      <c r="C22" s="23" t="n">
        <v>3708.7</v>
      </c>
      <c r="D22" s="23" t="n">
        <v>333.3</v>
      </c>
      <c r="E22" s="23" t="n">
        <v>1937.8</v>
      </c>
      <c r="F22" s="23" t="n">
        <v>4838.7</v>
      </c>
      <c r="G22" s="23" t="n">
        <v>107.9</v>
      </c>
      <c r="H22" s="23" t="n">
        <v>2226.9</v>
      </c>
    </row>
    <row r="23" customFormat="false" ht="15" hidden="false" customHeight="true" outlineLevel="0" collapsed="false">
      <c r="A23" s="19"/>
      <c r="H23" s="4" t="s">
        <v>18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10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E2" s="24"/>
      <c r="F2" s="24"/>
      <c r="G2" s="24"/>
      <c r="H2" s="24"/>
      <c r="I2" s="25"/>
      <c r="J2" s="3"/>
      <c r="K2" s="3"/>
      <c r="L2" s="4" t="s">
        <v>1</v>
      </c>
    </row>
    <row r="3" customFormat="false" ht="15" hidden="false" customHeight="true" outlineLevel="0" collapsed="false">
      <c r="A3" s="5" t="s">
        <v>19</v>
      </c>
      <c r="B3" s="6"/>
      <c r="C3" s="6"/>
      <c r="D3" s="6"/>
      <c r="E3" s="7"/>
      <c r="F3" s="7"/>
      <c r="G3" s="7"/>
      <c r="H3" s="7"/>
      <c r="I3" s="7"/>
      <c r="J3" s="8"/>
      <c r="K3" s="8"/>
      <c r="L3" s="9" t="s">
        <v>3</v>
      </c>
    </row>
    <row r="4" customFormat="false" ht="1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20</v>
      </c>
      <c r="F4" s="11"/>
      <c r="G4" s="11"/>
      <c r="H4" s="11"/>
      <c r="I4" s="11"/>
      <c r="J4" s="11" t="s">
        <v>9</v>
      </c>
      <c r="K4" s="11" t="s">
        <v>10</v>
      </c>
      <c r="L4" s="12" t="s">
        <v>11</v>
      </c>
    </row>
    <row r="5" customFormat="false" ht="15" hidden="false" customHeight="true" outlineLevel="0" collapsed="false">
      <c r="A5" s="10"/>
      <c r="B5" s="11"/>
      <c r="C5" s="11"/>
      <c r="D5" s="11"/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11"/>
      <c r="K5" s="11"/>
      <c r="L5" s="12"/>
    </row>
    <row r="6" customFormat="false" ht="15" hidden="false" customHeight="true" outlineLevel="0" collapsed="false">
      <c r="A6" s="13" t="s">
        <v>12</v>
      </c>
      <c r="B6" s="14" t="n">
        <f aca="false">C6+D6+E6+J6+K6+L6</f>
        <v>8305</v>
      </c>
      <c r="C6" s="14" t="n">
        <v>3136.1</v>
      </c>
      <c r="D6" s="14" t="n">
        <v>234.4</v>
      </c>
      <c r="E6" s="14" t="n">
        <f aca="false">SUM(F6:I6)</f>
        <v>1421.4</v>
      </c>
      <c r="F6" s="15" t="n">
        <v>59.8</v>
      </c>
      <c r="G6" s="15" t="n">
        <v>471</v>
      </c>
      <c r="H6" s="15" t="n">
        <v>65.1</v>
      </c>
      <c r="I6" s="15" t="n">
        <v>825.5</v>
      </c>
      <c r="J6" s="15" t="n">
        <v>3296.7</v>
      </c>
      <c r="K6" s="15" t="n">
        <v>88.3</v>
      </c>
      <c r="L6" s="15" t="n">
        <v>128.1</v>
      </c>
    </row>
    <row r="7" customFormat="false" ht="15" hidden="false" customHeight="true" outlineLevel="0" collapsed="false">
      <c r="A7" s="16" t="s">
        <v>13</v>
      </c>
      <c r="B7" s="14" t="n">
        <f aca="false">C7+D7+E7+J7+K7+L7</f>
        <v>10051.4</v>
      </c>
      <c r="C7" s="14" t="n">
        <v>3654.2</v>
      </c>
      <c r="D7" s="14" t="n">
        <v>309</v>
      </c>
      <c r="E7" s="14" t="n">
        <f aca="false">SUM(F7:I7)</f>
        <v>1700.8</v>
      </c>
      <c r="F7" s="15" t="n">
        <v>69.9</v>
      </c>
      <c r="G7" s="15" t="n">
        <v>530.6</v>
      </c>
      <c r="H7" s="15" t="n">
        <v>139.7</v>
      </c>
      <c r="I7" s="15" t="n">
        <v>960.6</v>
      </c>
      <c r="J7" s="15" t="n">
        <v>4161</v>
      </c>
      <c r="K7" s="15" t="n">
        <v>90.3</v>
      </c>
      <c r="L7" s="15" t="n">
        <v>136.1</v>
      </c>
    </row>
    <row r="8" customFormat="false" ht="15" hidden="false" customHeight="true" outlineLevel="0" collapsed="false">
      <c r="A8" s="16" t="s">
        <v>14</v>
      </c>
      <c r="B8" s="14" t="n">
        <f aca="false">C8+D8+E8+J8+K8+L8</f>
        <v>10068.9</v>
      </c>
      <c r="C8" s="14" t="n">
        <v>3648.7</v>
      </c>
      <c r="D8" s="14" t="n">
        <v>308.1</v>
      </c>
      <c r="E8" s="14" t="n">
        <f aca="false">SUM(F8:I8)</f>
        <v>1710.4</v>
      </c>
      <c r="F8" s="15" t="n">
        <v>70</v>
      </c>
      <c r="G8" s="15" t="n">
        <v>533.3</v>
      </c>
      <c r="H8" s="15" t="n">
        <v>141.8</v>
      </c>
      <c r="I8" s="15" t="n">
        <v>965.3</v>
      </c>
      <c r="J8" s="15" t="n">
        <v>4176.1</v>
      </c>
      <c r="K8" s="15" t="n">
        <v>89.2</v>
      </c>
      <c r="L8" s="15" t="n">
        <v>136.4</v>
      </c>
    </row>
    <row r="9" customFormat="false" ht="15" hidden="false" customHeight="true" outlineLevel="0" collapsed="false">
      <c r="A9" s="17" t="n">
        <v>20</v>
      </c>
      <c r="B9" s="18" t="n">
        <f aca="false">C9+D9+E9+J9+K9+L9</f>
        <v>10063.2</v>
      </c>
      <c r="C9" s="18" t="n">
        <v>3632.7</v>
      </c>
      <c r="D9" s="18" t="n">
        <v>303.2</v>
      </c>
      <c r="E9" s="18" t="n">
        <f aca="false">SUM(F9:I9)</f>
        <v>1724.9</v>
      </c>
      <c r="F9" s="18" t="n">
        <v>70.3</v>
      </c>
      <c r="G9" s="18" t="n">
        <v>538.3</v>
      </c>
      <c r="H9" s="18" t="n">
        <v>142.5</v>
      </c>
      <c r="I9" s="18" t="n">
        <v>973.8</v>
      </c>
      <c r="J9" s="18" t="n">
        <v>4179.4</v>
      </c>
      <c r="K9" s="18" t="n">
        <v>88.9</v>
      </c>
      <c r="L9" s="18" t="n">
        <v>134.1</v>
      </c>
    </row>
    <row r="10" customFormat="false" ht="15" hidden="false" customHeight="true" outlineLevel="0" collapsed="false">
      <c r="A10" s="17" t="n">
        <v>21</v>
      </c>
      <c r="B10" s="14" t="n">
        <f aca="false">C10+D10+E10+J10+K10+L10</f>
        <v>10053</v>
      </c>
      <c r="C10" s="14" t="n">
        <v>3614.8</v>
      </c>
      <c r="D10" s="14" t="n">
        <v>302.7</v>
      </c>
      <c r="E10" s="14" t="n">
        <f aca="false">SUM(F10:I10)</f>
        <v>1733.3</v>
      </c>
      <c r="F10" s="15" t="n">
        <v>73.3</v>
      </c>
      <c r="G10" s="15" t="n">
        <v>575.2</v>
      </c>
      <c r="H10" s="15" t="n">
        <v>81.2</v>
      </c>
      <c r="I10" s="15" t="n">
        <v>1003.6</v>
      </c>
      <c r="J10" s="15" t="n">
        <v>4179.7</v>
      </c>
      <c r="K10" s="15" t="n">
        <v>88</v>
      </c>
      <c r="L10" s="15" t="n">
        <v>134.5</v>
      </c>
    </row>
    <row r="11" customFormat="false" ht="15" hidden="false" customHeight="true" outlineLevel="0" collapsed="false">
      <c r="A11" s="17" t="n">
        <v>22</v>
      </c>
      <c r="B11" s="18" t="n">
        <f aca="false">C11+D11+E11+J11+K11+L11</f>
        <v>10048.4</v>
      </c>
      <c r="C11" s="18" t="n">
        <v>3606.1</v>
      </c>
      <c r="D11" s="18" t="n">
        <v>303.5</v>
      </c>
      <c r="E11" s="18" t="n">
        <f aca="false">SUM(F11:I11)</f>
        <v>1738.3</v>
      </c>
      <c r="F11" s="18" t="n">
        <v>73.4</v>
      </c>
      <c r="G11" s="18" t="n">
        <v>577.4</v>
      </c>
      <c r="H11" s="18" t="n">
        <v>81.6</v>
      </c>
      <c r="I11" s="18" t="n">
        <v>1005.9</v>
      </c>
      <c r="J11" s="18" t="n">
        <v>4180.8</v>
      </c>
      <c r="K11" s="18" t="n">
        <v>88.4</v>
      </c>
      <c r="L11" s="18" t="n">
        <v>131.3</v>
      </c>
    </row>
    <row r="12" customFormat="false" ht="15" hidden="false" customHeight="true" outlineLevel="0" collapsed="false">
      <c r="A12" s="19" t="n">
        <v>23</v>
      </c>
      <c r="B12" s="20" t="n">
        <f aca="false">C12+D12+E12+J12+K12+L12</f>
        <v>10054.6</v>
      </c>
      <c r="C12" s="20" t="n">
        <v>3600.5</v>
      </c>
      <c r="D12" s="20" t="n">
        <v>303.2</v>
      </c>
      <c r="E12" s="20" t="n">
        <f aca="false">SUM(F12:I12)</f>
        <v>1745.3</v>
      </c>
      <c r="F12" s="20" t="n">
        <v>73.4</v>
      </c>
      <c r="G12" s="20" t="n">
        <v>582.9</v>
      </c>
      <c r="H12" s="20" t="n">
        <v>81.6</v>
      </c>
      <c r="I12" s="20" t="n">
        <v>1007.4</v>
      </c>
      <c r="J12" s="20" t="n">
        <v>4185.6</v>
      </c>
      <c r="K12" s="20" t="n">
        <v>88.5</v>
      </c>
      <c r="L12" s="20" t="n">
        <v>131.5</v>
      </c>
    </row>
    <row r="13" customFormat="false" ht="15" hidden="false" customHeight="true" outlineLevel="0" collapsed="false">
      <c r="A13" s="19" t="n">
        <v>24</v>
      </c>
      <c r="B13" s="20" t="n">
        <f aca="false">C13+D13+E13+J13+K13+L13</f>
        <v>10064.4</v>
      </c>
      <c r="C13" s="20" t="n">
        <v>3596.6</v>
      </c>
      <c r="D13" s="20" t="n">
        <v>303.3</v>
      </c>
      <c r="E13" s="20" t="n">
        <f aca="false">SUM(F13:I13)</f>
        <v>1758.2</v>
      </c>
      <c r="F13" s="20" t="n">
        <v>73.4</v>
      </c>
      <c r="G13" s="20" t="n">
        <v>584.8</v>
      </c>
      <c r="H13" s="20" t="n">
        <v>81.6</v>
      </c>
      <c r="I13" s="20" t="n">
        <v>1018.4</v>
      </c>
      <c r="J13" s="20" t="n">
        <v>4186.5</v>
      </c>
      <c r="K13" s="20" t="n">
        <v>88.3</v>
      </c>
      <c r="L13" s="20" t="n">
        <v>131.5</v>
      </c>
    </row>
    <row r="14" customFormat="false" ht="15" hidden="false" customHeight="true" outlineLevel="0" collapsed="false">
      <c r="A14" s="19" t="n">
        <v>25</v>
      </c>
      <c r="B14" s="20" t="n">
        <v>10658.8</v>
      </c>
      <c r="C14" s="20" t="n">
        <v>3676.7</v>
      </c>
      <c r="D14" s="20" t="n">
        <v>322.7</v>
      </c>
      <c r="E14" s="20" t="n">
        <v>1775</v>
      </c>
      <c r="F14" s="20" t="n">
        <v>73.7</v>
      </c>
      <c r="G14" s="20" t="n">
        <v>589.5</v>
      </c>
      <c r="H14" s="20" t="n">
        <v>82.1</v>
      </c>
      <c r="I14" s="20" t="n">
        <v>1029.7</v>
      </c>
      <c r="J14" s="20" t="n">
        <v>4648.5</v>
      </c>
      <c r="K14" s="20" t="n">
        <v>100.2</v>
      </c>
      <c r="L14" s="20" t="n">
        <v>135.7</v>
      </c>
    </row>
    <row r="15" customFormat="false" ht="15" hidden="false" customHeight="true" outlineLevel="0" collapsed="false">
      <c r="A15" s="19" t="n">
        <v>26</v>
      </c>
      <c r="B15" s="20" t="n">
        <v>10653.4</v>
      </c>
      <c r="C15" s="20" t="n">
        <v>3671.3</v>
      </c>
      <c r="D15" s="20" t="n">
        <v>322.1</v>
      </c>
      <c r="E15" s="20" t="n">
        <v>1781.3</v>
      </c>
      <c r="F15" s="20" t="n">
        <v>73.5</v>
      </c>
      <c r="G15" s="20" t="n">
        <v>593.8</v>
      </c>
      <c r="H15" s="20" t="n">
        <v>82.1</v>
      </c>
      <c r="I15" s="20" t="n">
        <v>1031.9</v>
      </c>
      <c r="J15" s="20" t="n">
        <v>4643.1</v>
      </c>
      <c r="K15" s="20" t="n">
        <v>100.2</v>
      </c>
      <c r="L15" s="20" t="n">
        <v>135.4</v>
      </c>
    </row>
    <row r="16" customFormat="false" ht="15" hidden="false" customHeight="true" outlineLevel="0" collapsed="false">
      <c r="A16" s="19" t="n">
        <v>27</v>
      </c>
      <c r="B16" s="14" t="n">
        <v>10649.9</v>
      </c>
      <c r="C16" s="14" t="n">
        <v>3664</v>
      </c>
      <c r="D16" s="14" t="n">
        <v>320</v>
      </c>
      <c r="E16" s="14" t="n">
        <v>1791.3</v>
      </c>
      <c r="F16" s="14" t="n">
        <v>73.3</v>
      </c>
      <c r="G16" s="14" t="n">
        <v>597.8</v>
      </c>
      <c r="H16" s="14" t="n">
        <v>82.8</v>
      </c>
      <c r="I16" s="14" t="n">
        <f aca="false">E16-F16-G16-H16</f>
        <v>1037.4</v>
      </c>
      <c r="J16" s="14" t="n">
        <v>4638.6</v>
      </c>
      <c r="K16" s="14" t="n">
        <v>101</v>
      </c>
      <c r="L16" s="14" t="n">
        <v>135</v>
      </c>
    </row>
    <row r="17" customFormat="false" ht="13.5" hidden="false" customHeight="false" outlineLevel="0" collapsed="false">
      <c r="A17" s="19" t="n">
        <v>28</v>
      </c>
      <c r="B17" s="14" t="n">
        <v>10645.6</v>
      </c>
      <c r="C17" s="14" t="n">
        <v>3658.4</v>
      </c>
      <c r="D17" s="14" t="n">
        <v>319.5</v>
      </c>
      <c r="E17" s="14" t="n">
        <v>1798.3</v>
      </c>
      <c r="F17" s="14" t="n">
        <v>73.4</v>
      </c>
      <c r="G17" s="14" t="n">
        <v>601.7</v>
      </c>
      <c r="H17" s="14" t="n">
        <v>83.5</v>
      </c>
      <c r="I17" s="14" t="n">
        <f aca="false">E17-F17-G17-H17</f>
        <v>1039.7</v>
      </c>
      <c r="J17" s="14" t="n">
        <v>4648.2</v>
      </c>
      <c r="K17" s="14" t="n">
        <v>101</v>
      </c>
      <c r="L17" s="14" t="n">
        <v>120.2</v>
      </c>
    </row>
    <row r="18" customFormat="false" ht="13.5" hidden="false" customHeight="false" outlineLevel="0" collapsed="false">
      <c r="A18" s="19" t="n">
        <v>29</v>
      </c>
      <c r="B18" s="14" t="n">
        <v>10637.1</v>
      </c>
      <c r="C18" s="14" t="n">
        <v>3650.6</v>
      </c>
      <c r="D18" s="14" t="n">
        <v>319.3</v>
      </c>
      <c r="E18" s="14" t="n">
        <v>1805.2</v>
      </c>
      <c r="F18" s="14" t="n">
        <v>73.1</v>
      </c>
      <c r="G18" s="14" t="n">
        <v>604.7</v>
      </c>
      <c r="H18" s="14" t="n">
        <v>83.8</v>
      </c>
      <c r="I18" s="14" t="n">
        <f aca="false">E18-F18-G18-H18</f>
        <v>1043.6</v>
      </c>
      <c r="J18" s="14" t="n">
        <v>4640.4</v>
      </c>
      <c r="K18" s="14" t="n">
        <v>101.5</v>
      </c>
      <c r="L18" s="14" t="n">
        <v>120.1</v>
      </c>
    </row>
    <row r="19" customFormat="false" ht="13.5" hidden="false" customHeight="false" outlineLevel="0" collapsed="false">
      <c r="A19" s="19" t="n">
        <v>30</v>
      </c>
      <c r="B19" s="14" t="n">
        <v>10639</v>
      </c>
      <c r="C19" s="14" t="n">
        <v>3639.7</v>
      </c>
      <c r="D19" s="14" t="n">
        <v>318.8</v>
      </c>
      <c r="E19" s="14" t="n">
        <v>1814.6</v>
      </c>
      <c r="F19" s="14" t="n">
        <v>73.2</v>
      </c>
      <c r="G19" s="14" t="n">
        <v>608.1</v>
      </c>
      <c r="H19" s="14" t="n">
        <v>84.2</v>
      </c>
      <c r="I19" s="14" t="n">
        <f aca="false">E19-F19-G19-H19</f>
        <v>1049.1</v>
      </c>
      <c r="J19" s="14" t="n">
        <v>4644</v>
      </c>
      <c r="K19" s="14" t="n">
        <v>101.7</v>
      </c>
      <c r="L19" s="14" t="n">
        <v>120.2</v>
      </c>
    </row>
    <row r="20" customFormat="false" ht="13.5" hidden="false" customHeight="false" outlineLevel="0" collapsed="false">
      <c r="A20" s="19" t="s">
        <v>15</v>
      </c>
      <c r="B20" s="14" t="n">
        <v>10039.7</v>
      </c>
      <c r="C20" s="14" t="n">
        <v>3534.9</v>
      </c>
      <c r="D20" s="14" t="n">
        <v>298.1</v>
      </c>
      <c r="E20" s="14" t="n">
        <v>1813.5</v>
      </c>
      <c r="F20" s="14" t="n">
        <v>72.7</v>
      </c>
      <c r="G20" s="14" t="n">
        <v>613.5</v>
      </c>
      <c r="H20" s="14" t="n">
        <v>83.8</v>
      </c>
      <c r="I20" s="14" t="n">
        <f aca="false">E20-F20-G20-H20</f>
        <v>1043.5</v>
      </c>
      <c r="J20" s="14" t="n">
        <v>4189.2</v>
      </c>
      <c r="K20" s="14" t="n">
        <v>88.7</v>
      </c>
      <c r="L20" s="14" t="n">
        <v>115.2</v>
      </c>
    </row>
    <row r="21" customFormat="false" ht="13.5" hidden="false" customHeight="false" outlineLevel="0" collapsed="false">
      <c r="A21" s="26" t="s">
        <v>26</v>
      </c>
      <c r="B21" s="14" t="n">
        <v>10051.1</v>
      </c>
      <c r="C21" s="14" t="n">
        <v>3528.2</v>
      </c>
      <c r="D21" s="14" t="n">
        <v>297.9</v>
      </c>
      <c r="E21" s="14" t="n">
        <v>1825.8</v>
      </c>
      <c r="F21" s="14" t="n">
        <v>72.7</v>
      </c>
      <c r="G21" s="14" t="n">
        <v>620.3</v>
      </c>
      <c r="H21" s="14" t="n">
        <v>84.2</v>
      </c>
      <c r="I21" s="14" t="n">
        <f aca="false">E21-F21-G21-H21</f>
        <v>1048.6</v>
      </c>
      <c r="J21" s="14" t="n">
        <v>4195</v>
      </c>
      <c r="K21" s="14" t="n">
        <v>88.6</v>
      </c>
      <c r="L21" s="14" t="n">
        <v>115.5</v>
      </c>
    </row>
    <row r="22" customFormat="false" ht="15" hidden="false" customHeight="true" outlineLevel="0" collapsed="false">
      <c r="A22" s="26" t="n">
        <v>3</v>
      </c>
      <c r="B22" s="27" t="n">
        <v>10051.4</v>
      </c>
      <c r="C22" s="27" t="n">
        <v>3517.8</v>
      </c>
      <c r="D22" s="27" t="n">
        <v>296.3</v>
      </c>
      <c r="E22" s="27" t="n">
        <v>1839.1</v>
      </c>
      <c r="F22" s="27" t="n">
        <v>72.6</v>
      </c>
      <c r="G22" s="27" t="n">
        <v>625.4</v>
      </c>
      <c r="H22" s="27" t="n">
        <v>111.1</v>
      </c>
      <c r="I22" s="27" t="n">
        <f aca="false">E22-F22-G22-H22</f>
        <v>1030</v>
      </c>
      <c r="J22" s="27" t="n">
        <v>4192.1</v>
      </c>
      <c r="K22" s="27" t="n">
        <v>85.3</v>
      </c>
      <c r="L22" s="27" t="n">
        <v>120.8</v>
      </c>
    </row>
    <row r="23" customFormat="false" ht="15" hidden="false" customHeight="true" outlineLevel="0" collapsed="false">
      <c r="A23" s="28"/>
      <c r="L23" s="4" t="s">
        <v>18</v>
      </c>
    </row>
    <row r="24" customFormat="false" ht="15" hidden="false" customHeight="true" outlineLevel="0" collapsed="false"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E32" s="32" t="s">
        <v>27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9">
    <mergeCell ref="E2:H2"/>
    <mergeCell ref="A4:A5"/>
    <mergeCell ref="B4:B5"/>
    <mergeCell ref="C4:C5"/>
    <mergeCell ref="D4:D5"/>
    <mergeCell ref="E4:I4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6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7.62"/>
    <col collapsed="false" customWidth="true" hidden="false" outlineLevel="0" max="2" min="2" style="33" width="12.62"/>
    <col collapsed="false" customWidth="true" hidden="false" outlineLevel="0" max="3" min="3" style="33" width="50.62"/>
    <col collapsed="false" customWidth="false" hidden="false" outlineLevel="0" max="257" min="4" style="33" width="8.99"/>
  </cols>
  <sheetData>
    <row r="1" customFormat="false" ht="20.25" hidden="false" customHeight="true" outlineLevel="0" collapsed="false">
      <c r="A1" s="34" t="s">
        <v>28</v>
      </c>
    </row>
    <row r="2" customFormat="false" ht="20.25" hidden="false" customHeight="true" outlineLevel="0" collapsed="false">
      <c r="A2" s="35" t="s">
        <v>29</v>
      </c>
      <c r="B2" s="35"/>
      <c r="C2" s="35" t="s">
        <v>30</v>
      </c>
    </row>
    <row r="3" customFormat="false" ht="20.25" hidden="false" customHeight="true" outlineLevel="0" collapsed="false">
      <c r="A3" s="36" t="s">
        <v>31</v>
      </c>
      <c r="B3" s="36"/>
      <c r="C3" s="37" t="s">
        <v>32</v>
      </c>
    </row>
    <row r="4" customFormat="false" ht="20.25" hidden="false" customHeight="true" outlineLevel="0" collapsed="false">
      <c r="A4" s="36" t="s">
        <v>33</v>
      </c>
      <c r="B4" s="36"/>
      <c r="C4" s="38" t="s">
        <v>34</v>
      </c>
    </row>
    <row r="5" customFormat="false" ht="20.25" hidden="false" customHeight="true" outlineLevel="0" collapsed="false">
      <c r="A5" s="36" t="s">
        <v>35</v>
      </c>
      <c r="B5" s="36"/>
      <c r="C5" s="38" t="s">
        <v>0</v>
      </c>
    </row>
    <row r="6" customFormat="false" ht="20.25" hidden="false" customHeight="true" outlineLevel="0" collapsed="false">
      <c r="A6" s="36" t="s">
        <v>36</v>
      </c>
      <c r="B6" s="36"/>
      <c r="C6" s="39" t="s">
        <v>12</v>
      </c>
    </row>
    <row r="7" customFormat="false" ht="20.25" hidden="false" customHeight="true" outlineLevel="0" collapsed="false">
      <c r="A7" s="36" t="s">
        <v>37</v>
      </c>
      <c r="B7" s="40"/>
      <c r="C7" s="39" t="s">
        <v>38</v>
      </c>
    </row>
    <row r="8" customFormat="false" ht="20.25" hidden="false" customHeight="true" outlineLevel="0" collapsed="false">
      <c r="A8" s="36" t="s">
        <v>39</v>
      </c>
      <c r="B8" s="36"/>
      <c r="C8" s="41" t="s">
        <v>4</v>
      </c>
    </row>
    <row r="9" customFormat="false" ht="20.25" hidden="false" customHeight="true" outlineLevel="0" collapsed="false">
      <c r="A9" s="36" t="s">
        <v>40</v>
      </c>
      <c r="B9" s="36"/>
      <c r="C9" s="41" t="s">
        <v>41</v>
      </c>
    </row>
    <row r="10" customFormat="false" ht="20.25" hidden="false" customHeight="true" outlineLevel="0" collapsed="false">
      <c r="A10" s="36" t="s">
        <v>42</v>
      </c>
      <c r="B10" s="36"/>
      <c r="C10" s="42" t="s">
        <v>43</v>
      </c>
    </row>
    <row r="11" customFormat="false" ht="20.25" hidden="false" customHeight="true" outlineLevel="0" collapsed="false">
      <c r="A11" s="36" t="s">
        <v>44</v>
      </c>
      <c r="B11" s="36"/>
      <c r="C11" s="41"/>
    </row>
    <row r="12" customFormat="false" ht="20.25" hidden="false" customHeight="true" outlineLevel="0" collapsed="false">
      <c r="A12" s="43" t="s">
        <v>45</v>
      </c>
      <c r="B12" s="43" t="s">
        <v>46</v>
      </c>
      <c r="C12" s="41" t="s">
        <v>47</v>
      </c>
    </row>
    <row r="13" customFormat="false" ht="20.25" hidden="false" customHeight="true" outlineLevel="0" collapsed="false">
      <c r="A13" s="43"/>
      <c r="B13" s="43" t="s">
        <v>48</v>
      </c>
      <c r="C13" s="41" t="s">
        <v>49</v>
      </c>
    </row>
    <row r="14" customFormat="false" ht="20.25" hidden="false" customHeight="true" outlineLevel="0" collapsed="false">
      <c r="A14" s="43"/>
      <c r="B14" s="43" t="s">
        <v>50</v>
      </c>
      <c r="C14" s="42" t="s">
        <v>51</v>
      </c>
      <c r="D14" s="44"/>
    </row>
    <row r="15" customFormat="false" ht="38.25" hidden="false" customHeight="true" outlineLevel="0" collapsed="false">
      <c r="A15" s="43"/>
      <c r="B15" s="43" t="s">
        <v>52</v>
      </c>
      <c r="C15" s="45" t="s">
        <v>53</v>
      </c>
      <c r="D15" s="44"/>
    </row>
    <row r="16" customFormat="false" ht="47.25" hidden="false" customHeight="true" outlineLevel="0" collapsed="false">
      <c r="A16" s="36" t="s">
        <v>54</v>
      </c>
      <c r="B16" s="36"/>
      <c r="C16" s="41" t="s">
        <v>55</v>
      </c>
      <c r="D16" s="44"/>
    </row>
    <row r="17" customFormat="false" ht="20.25" hidden="false" customHeight="true" outlineLevel="0" collapsed="false">
      <c r="A17" s="36" t="s">
        <v>56</v>
      </c>
      <c r="B17" s="36"/>
      <c r="C17" s="41" t="s">
        <v>57</v>
      </c>
    </row>
    <row r="18" customFormat="false" ht="20.25" hidden="false" customHeight="true" outlineLevel="0" collapsed="false">
      <c r="A18" s="36" t="s">
        <v>58</v>
      </c>
      <c r="B18" s="36"/>
      <c r="C18" s="41"/>
    </row>
    <row r="19" customFormat="false" ht="20.25" hidden="false" customHeight="true" outlineLevel="0" collapsed="false">
      <c r="C19" s="46" t="s">
        <v>59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pref.fukui.lg.jp/doc/toukei-jouhou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Administrator</cp:lastModifiedBy>
  <cp:lastPrinted>2017-05-31T06:19:27Z</cp:lastPrinted>
  <dcterms:modified xsi:type="dcterms:W3CDTF">2022-03-31T05:03:33Z</dcterms:modified>
  <cp:revision>0</cp:revision>
  <dc:subject/>
  <dc:title/>
</cp:coreProperties>
</file>