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間人口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昼間人口 越前市組替調整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次</t>
  </si>
  <si>
    <t xml:space="preserve">常住人口</t>
  </si>
  <si>
    <t xml:space="preserve">流入人口</t>
  </si>
  <si>
    <t xml:space="preserve">流出人口</t>
  </si>
  <si>
    <t xml:space="preserve">流入超過</t>
  </si>
  <si>
    <t xml:space="preserve">昼間人口</t>
  </si>
  <si>
    <t xml:space="preserve">①</t>
  </si>
  <si>
    <t xml:space="preserve">②</t>
  </si>
  <si>
    <t xml:space="preserve">就業者</t>
  </si>
  <si>
    <t xml:space="preserve">通学者</t>
  </si>
  <si>
    <t xml:space="preserve">③</t>
  </si>
  <si>
    <t xml:space="preserve">②－③</t>
  </si>
  <si>
    <t xml:space="preserve">①+②-③</t>
  </si>
  <si>
    <t xml:space="preserve">／常住人口</t>
  </si>
  <si>
    <t xml:space="preserve">人</t>
  </si>
  <si>
    <t xml:space="preserve">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※流入・流出人口には、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の通学者も含まれる。</t>
    </r>
  </si>
  <si>
    <t xml:space="preserve">資料：各年国勢調査</t>
  </si>
  <si>
    <t xml:space="preserve">昼間人口　武生市</t>
  </si>
  <si>
    <t xml:space="preserve">昼間人口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-09</t>
  </si>
  <si>
    <t xml:space="preserve">章</t>
  </si>
  <si>
    <t xml:space="preserve">人口・労働</t>
  </si>
  <si>
    <t xml:space="preserve">表題</t>
  </si>
  <si>
    <t xml:space="preserve">開始年（年度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５年</t>
  </si>
  <si>
    <t xml:space="preserve">系列１</t>
  </si>
  <si>
    <t xml:space="preserve">年</t>
  </si>
  <si>
    <t xml:space="preserve">系列２</t>
  </si>
  <si>
    <t xml:space="preserve">昼間人口、流入・流出人口（就業者、通学者）</t>
  </si>
  <si>
    <t xml:space="preserve">基準日</t>
  </si>
  <si>
    <t xml:space="preserve">集計基準日があるものについて掲載</t>
  </si>
  <si>
    <t xml:space="preserve">期間</t>
  </si>
  <si>
    <t xml:space="preserve">累計の場合、期間を表示</t>
  </si>
  <si>
    <t xml:space="preserve">提供機関・組織名称</t>
  </si>
  <si>
    <t xml:space="preserve">名称</t>
  </si>
  <si>
    <t xml:space="preserve">総務省統計局</t>
  </si>
  <si>
    <t xml:space="preserve">所在地</t>
  </si>
  <si>
    <r>
      <rPr>
        <sz val="10"/>
        <rFont val="Noto Sans"/>
        <family val="2"/>
      </rPr>
      <t xml:space="preserve">東京都新宿区若松町</t>
    </r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3-5273-2020</t>
  </si>
  <si>
    <t xml:space="preserve">ＨＰリンク先</t>
  </si>
  <si>
    <t xml:space="preserve">http://www.stat.go.jp/data/kokusei/2015/kekka.htm</t>
  </si>
  <si>
    <t xml:space="preserve">出典</t>
  </si>
  <si>
    <t xml:space="preserve">国勢調査</t>
  </si>
  <si>
    <t xml:space="preserve">備考</t>
  </si>
  <si>
    <t xml:space="preserve">従業地・通学地集計　従業地・通学地による人口・就業状態等集計　から加工</t>
  </si>
  <si>
    <t xml:space="preserve">次回更新予定</t>
  </si>
  <si>
    <t xml:space="preserve">次回国勢調査データ公開時</t>
  </si>
  <si>
    <t xml:space="preserve">編集：越前市役所　情報統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00_ "/>
    <numFmt numFmtId="168" formatCode="#,##0;&quot;△ &quot;#,##0"/>
    <numFmt numFmtId="169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t.go.jp/data/kokusei/2015/kekk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1" min="1" style="0" width="10.6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4"/>
      <c r="F3" s="5" t="s">
        <v>5</v>
      </c>
      <c r="G3" s="6"/>
      <c r="H3" s="4"/>
      <c r="I3" s="7" t="s">
        <v>6</v>
      </c>
      <c r="J3" s="5" t="s">
        <v>7</v>
      </c>
      <c r="K3" s="5" t="s">
        <v>7</v>
      </c>
    </row>
    <row r="4" customFormat="false" ht="18" hidden="false" customHeight="true" outlineLevel="0" collapsed="false">
      <c r="A4" s="4"/>
      <c r="B4" s="8" t="s">
        <v>8</v>
      </c>
      <c r="C4" s="9" t="s">
        <v>9</v>
      </c>
      <c r="D4" s="7" t="s">
        <v>10</v>
      </c>
      <c r="E4" s="7" t="s">
        <v>11</v>
      </c>
      <c r="F4" s="9" t="s">
        <v>12</v>
      </c>
      <c r="G4" s="7" t="s">
        <v>10</v>
      </c>
      <c r="H4" s="7" t="s">
        <v>11</v>
      </c>
      <c r="I4" s="10" t="s">
        <v>13</v>
      </c>
      <c r="J4" s="9" t="s">
        <v>14</v>
      </c>
      <c r="K4" s="11" t="s">
        <v>15</v>
      </c>
    </row>
    <row r="5" customFormat="false" ht="18" hidden="false" customHeight="true" outlineLevel="0" collapsed="false">
      <c r="A5" s="12"/>
      <c r="B5" s="13" t="s">
        <v>16</v>
      </c>
      <c r="C5" s="13" t="s">
        <v>16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7</v>
      </c>
    </row>
    <row r="6" customFormat="false" ht="18" hidden="false" customHeight="true" outlineLevel="0" collapsed="false">
      <c r="A6" s="14" t="s">
        <v>18</v>
      </c>
      <c r="B6" s="15" t="n">
        <v>83953</v>
      </c>
      <c r="C6" s="15" t="n">
        <v>11895</v>
      </c>
      <c r="D6" s="15" t="n">
        <v>10163</v>
      </c>
      <c r="E6" s="15" t="n">
        <v>1732</v>
      </c>
      <c r="F6" s="15" t="n">
        <v>10991</v>
      </c>
      <c r="G6" s="15" t="n">
        <v>8550</v>
      </c>
      <c r="H6" s="15" t="n">
        <v>2441</v>
      </c>
      <c r="I6" s="15" t="n">
        <f aca="false">C6-F6</f>
        <v>904</v>
      </c>
      <c r="J6" s="15" t="n">
        <v>84857</v>
      </c>
      <c r="K6" s="16" t="n">
        <v>1.01076792967494</v>
      </c>
    </row>
    <row r="7" customFormat="false" ht="18" hidden="false" customHeight="true" outlineLevel="0" collapsed="false">
      <c r="A7" s="14" t="s">
        <v>19</v>
      </c>
      <c r="B7" s="15" t="n">
        <v>84897</v>
      </c>
      <c r="C7" s="15" t="n">
        <v>14402</v>
      </c>
      <c r="D7" s="15" t="n">
        <v>12008</v>
      </c>
      <c r="E7" s="15" t="n">
        <v>2394</v>
      </c>
      <c r="F7" s="15" t="n">
        <v>12674</v>
      </c>
      <c r="G7" s="15" t="n">
        <v>9930</v>
      </c>
      <c r="H7" s="15" t="n">
        <v>2740</v>
      </c>
      <c r="I7" s="15" t="n">
        <f aca="false">C7-F7</f>
        <v>1728</v>
      </c>
      <c r="J7" s="15" t="n">
        <v>86625</v>
      </c>
      <c r="K7" s="16" t="n">
        <v>1.02035407611576</v>
      </c>
    </row>
    <row r="8" customFormat="false" ht="18" hidden="false" customHeight="true" outlineLevel="0" collapsed="false">
      <c r="A8" s="17" t="s">
        <v>20</v>
      </c>
      <c r="B8" s="15" t="n">
        <v>85533</v>
      </c>
      <c r="C8" s="15" t="n">
        <v>15078</v>
      </c>
      <c r="D8" s="15" t="n">
        <v>12845</v>
      </c>
      <c r="E8" s="15" t="n">
        <v>2233</v>
      </c>
      <c r="F8" s="15" t="n">
        <v>14121</v>
      </c>
      <c r="G8" s="15" t="n">
        <v>11585</v>
      </c>
      <c r="H8" s="15" t="n">
        <v>2536</v>
      </c>
      <c r="I8" s="15" t="n">
        <f aca="false">C8-F8</f>
        <v>957</v>
      </c>
      <c r="J8" s="15" t="n">
        <v>86490</v>
      </c>
      <c r="K8" s="16" t="n">
        <v>1.01118866402441</v>
      </c>
    </row>
    <row r="9" customFormat="false" ht="18" hidden="false" customHeight="true" outlineLevel="0" collapsed="false">
      <c r="A9" s="17" t="s">
        <v>21</v>
      </c>
      <c r="B9" s="15" t="n">
        <v>87699</v>
      </c>
      <c r="C9" s="15" t="n">
        <v>15930</v>
      </c>
      <c r="D9" s="15" t="n">
        <v>13822</v>
      </c>
      <c r="E9" s="15" t="n">
        <v>2108</v>
      </c>
      <c r="F9" s="15" t="n">
        <v>15145</v>
      </c>
      <c r="G9" s="15" t="n">
        <v>12744</v>
      </c>
      <c r="H9" s="15" t="n">
        <v>2401</v>
      </c>
      <c r="I9" s="15" t="n">
        <f aca="false">C9-F9</f>
        <v>785</v>
      </c>
      <c r="J9" s="15" t="n">
        <v>88484</v>
      </c>
      <c r="K9" s="16" t="n">
        <v>1.00895107127789</v>
      </c>
    </row>
    <row r="10" customFormat="false" ht="18" hidden="false" customHeight="true" outlineLevel="0" collapsed="false">
      <c r="A10" s="17" t="s">
        <v>22</v>
      </c>
      <c r="B10" s="15" t="n">
        <v>87742</v>
      </c>
      <c r="C10" s="15" t="n">
        <v>14550</v>
      </c>
      <c r="D10" s="15" t="n">
        <v>12853</v>
      </c>
      <c r="E10" s="15" t="n">
        <v>1725</v>
      </c>
      <c r="F10" s="15" t="n">
        <v>12786</v>
      </c>
      <c r="G10" s="15" t="n">
        <v>11041</v>
      </c>
      <c r="H10" s="15" t="n">
        <v>1777</v>
      </c>
      <c r="I10" s="15" t="n">
        <f aca="false">C10-F10</f>
        <v>1764</v>
      </c>
      <c r="J10" s="15" t="n">
        <v>89506</v>
      </c>
      <c r="K10" s="16" t="n">
        <v>1.02010439698206</v>
      </c>
    </row>
    <row r="11" customFormat="false" ht="18" hidden="false" customHeight="true" outlineLevel="0" collapsed="false">
      <c r="A11" s="17" t="s">
        <v>23</v>
      </c>
      <c r="B11" s="15" t="n">
        <v>85614</v>
      </c>
      <c r="C11" s="15" t="n">
        <f aca="false">D11+E11</f>
        <v>14951</v>
      </c>
      <c r="D11" s="15" t="n">
        <v>13244</v>
      </c>
      <c r="E11" s="15" t="n">
        <v>1707</v>
      </c>
      <c r="F11" s="15" t="n">
        <f aca="false">G11+H11</f>
        <v>12994</v>
      </c>
      <c r="G11" s="15" t="n">
        <v>11241</v>
      </c>
      <c r="H11" s="15" t="n">
        <v>1753</v>
      </c>
      <c r="I11" s="15" t="n">
        <f aca="false">C11-F11</f>
        <v>1957</v>
      </c>
      <c r="J11" s="15" t="n">
        <v>87571</v>
      </c>
      <c r="K11" s="16" t="n">
        <v>1.02285841100754</v>
      </c>
    </row>
    <row r="12" customFormat="false" ht="18" hidden="false" customHeight="true" outlineLevel="0" collapsed="false">
      <c r="A12" s="17" t="s">
        <v>24</v>
      </c>
      <c r="B12" s="15" t="n">
        <v>81524</v>
      </c>
      <c r="C12" s="15" t="n">
        <f aca="false">D12+E12</f>
        <v>15798</v>
      </c>
      <c r="D12" s="15" t="n">
        <v>14078</v>
      </c>
      <c r="E12" s="15" t="n">
        <v>1720</v>
      </c>
      <c r="F12" s="15" t="n">
        <f aca="false">G12+H12</f>
        <v>13234</v>
      </c>
      <c r="G12" s="15" t="n">
        <v>11528</v>
      </c>
      <c r="H12" s="15" t="n">
        <v>1706</v>
      </c>
      <c r="I12" s="15" t="n">
        <f aca="false">C12-F12</f>
        <v>2564</v>
      </c>
      <c r="J12" s="15" t="n">
        <v>84088</v>
      </c>
      <c r="K12" s="16" t="n">
        <v>1.031450861096</v>
      </c>
    </row>
    <row r="13" customFormat="false" ht="18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21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3" t="s">
        <v>26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1" min="1" style="24" width="10.66"/>
    <col collapsed="false" customWidth="false" hidden="false" outlineLevel="0" max="257" min="12" style="24" width="8.99"/>
  </cols>
  <sheetData>
    <row r="1" customFormat="false" ht="18" hidden="false" customHeight="true" outlineLevel="0" collapsed="false">
      <c r="A1" s="25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4"/>
      <c r="F3" s="5" t="s">
        <v>5</v>
      </c>
      <c r="G3" s="6"/>
      <c r="H3" s="4"/>
      <c r="I3" s="7" t="s">
        <v>6</v>
      </c>
      <c r="J3" s="5" t="s">
        <v>7</v>
      </c>
      <c r="K3" s="5" t="s">
        <v>7</v>
      </c>
    </row>
    <row r="4" customFormat="false" ht="18" hidden="false" customHeight="true" outlineLevel="0" collapsed="false">
      <c r="A4" s="4"/>
      <c r="B4" s="8" t="s">
        <v>8</v>
      </c>
      <c r="C4" s="9" t="s">
        <v>9</v>
      </c>
      <c r="D4" s="7" t="s">
        <v>10</v>
      </c>
      <c r="E4" s="7" t="s">
        <v>11</v>
      </c>
      <c r="F4" s="9" t="s">
        <v>12</v>
      </c>
      <c r="G4" s="7" t="s">
        <v>10</v>
      </c>
      <c r="H4" s="7" t="s">
        <v>11</v>
      </c>
      <c r="I4" s="10" t="s">
        <v>13</v>
      </c>
      <c r="J4" s="9" t="s">
        <v>14</v>
      </c>
      <c r="K4" s="11" t="s">
        <v>15</v>
      </c>
    </row>
    <row r="5" customFormat="false" ht="18" hidden="false" customHeight="true" outlineLevel="0" collapsed="false">
      <c r="A5" s="28"/>
      <c r="B5" s="29" t="s">
        <v>16</v>
      </c>
      <c r="C5" s="29" t="s">
        <v>16</v>
      </c>
      <c r="D5" s="29" t="s">
        <v>16</v>
      </c>
      <c r="E5" s="29" t="s">
        <v>16</v>
      </c>
      <c r="F5" s="29" t="s">
        <v>16</v>
      </c>
      <c r="G5" s="29" t="s">
        <v>16</v>
      </c>
      <c r="H5" s="29" t="s">
        <v>16</v>
      </c>
      <c r="I5" s="29" t="s">
        <v>16</v>
      </c>
      <c r="J5" s="29" t="s">
        <v>16</v>
      </c>
      <c r="K5" s="29" t="s">
        <v>17</v>
      </c>
    </row>
    <row r="6" customFormat="false" ht="18" hidden="false" customHeight="true" outlineLevel="0" collapsed="false">
      <c r="A6" s="30" t="s">
        <v>18</v>
      </c>
      <c r="B6" s="31" t="n">
        <v>69148</v>
      </c>
      <c r="C6" s="31" t="n">
        <v>11093</v>
      </c>
      <c r="D6" s="31" t="n">
        <v>9368</v>
      </c>
      <c r="E6" s="31" t="n">
        <v>1725</v>
      </c>
      <c r="F6" s="31" t="n">
        <v>7713</v>
      </c>
      <c r="G6" s="31" t="n">
        <v>5977</v>
      </c>
      <c r="H6" s="31" t="n">
        <v>1736</v>
      </c>
      <c r="I6" s="31" t="n">
        <v>3380</v>
      </c>
      <c r="J6" s="31" t="n">
        <v>72528</v>
      </c>
      <c r="K6" s="32" t="n">
        <v>1.04888066176896</v>
      </c>
    </row>
    <row r="7" customFormat="false" ht="18" hidden="false" customHeight="true" outlineLevel="0" collapsed="false">
      <c r="A7" s="30" t="s">
        <v>19</v>
      </c>
      <c r="B7" s="31" t="n">
        <v>70187</v>
      </c>
      <c r="C7" s="31" t="n">
        <v>13492</v>
      </c>
      <c r="D7" s="31" t="n">
        <v>11103</v>
      </c>
      <c r="E7" s="31" t="n">
        <v>2389</v>
      </c>
      <c r="F7" s="31" t="n">
        <v>8895</v>
      </c>
      <c r="G7" s="31" t="n">
        <v>6916</v>
      </c>
      <c r="H7" s="31" t="n">
        <v>1979</v>
      </c>
      <c r="I7" s="31" t="n">
        <v>4597</v>
      </c>
      <c r="J7" s="31" t="n">
        <v>74784</v>
      </c>
      <c r="K7" s="32" t="n">
        <v>1.0654964594583</v>
      </c>
    </row>
    <row r="8" customFormat="false" ht="18" hidden="false" customHeight="true" outlineLevel="0" collapsed="false">
      <c r="A8" s="33" t="s">
        <v>20</v>
      </c>
      <c r="B8" s="31" t="n">
        <v>71109</v>
      </c>
      <c r="C8" s="31" t="n">
        <v>14091</v>
      </c>
      <c r="D8" s="31" t="n">
        <v>11867</v>
      </c>
      <c r="E8" s="31" t="n">
        <v>2224</v>
      </c>
      <c r="F8" s="31" t="n">
        <v>10099</v>
      </c>
      <c r="G8" s="31" t="n">
        <v>8296</v>
      </c>
      <c r="H8" s="31" t="n">
        <v>1803</v>
      </c>
      <c r="I8" s="31" t="n">
        <v>3992</v>
      </c>
      <c r="J8" s="31" t="n">
        <v>75101</v>
      </c>
      <c r="K8" s="32" t="n">
        <v>1.05613916663151</v>
      </c>
    </row>
    <row r="9" customFormat="false" ht="18" hidden="false" customHeight="true" outlineLevel="0" collapsed="false">
      <c r="A9" s="34" t="s">
        <v>21</v>
      </c>
      <c r="B9" s="35" t="n">
        <v>73792</v>
      </c>
      <c r="C9" s="35" t="n">
        <v>14741</v>
      </c>
      <c r="D9" s="35" t="n">
        <v>12637</v>
      </c>
      <c r="E9" s="35" t="n">
        <v>2104</v>
      </c>
      <c r="F9" s="35" t="n">
        <v>11133</v>
      </c>
      <c r="G9" s="35" t="n">
        <v>9367</v>
      </c>
      <c r="H9" s="35" t="n">
        <v>1766</v>
      </c>
      <c r="I9" s="35" t="n">
        <v>3608</v>
      </c>
      <c r="J9" s="35" t="n">
        <v>77400</v>
      </c>
      <c r="K9" s="36" t="n">
        <v>1.04889418907199</v>
      </c>
    </row>
    <row r="10" customFormat="false" ht="18" hidden="false" customHeight="true" outlineLevel="0" collapsed="false">
      <c r="A10" s="21" t="s">
        <v>25</v>
      </c>
      <c r="B10" s="37"/>
      <c r="C10" s="37"/>
      <c r="D10" s="37"/>
      <c r="E10" s="37"/>
      <c r="F10" s="37"/>
      <c r="G10" s="37"/>
      <c r="H10" s="37"/>
      <c r="I10" s="37"/>
      <c r="J10" s="37"/>
      <c r="K10" s="23" t="s">
        <v>26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1" min="1" style="24" width="10.66"/>
    <col collapsed="false" customWidth="false" hidden="false" outlineLevel="0" max="257" min="12" style="24" width="8.99"/>
  </cols>
  <sheetData>
    <row r="1" customFormat="false" ht="18" hidden="false" customHeight="true" outlineLevel="0" collapsed="false">
      <c r="A1" s="25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4"/>
      <c r="F3" s="5" t="s">
        <v>5</v>
      </c>
      <c r="G3" s="6"/>
      <c r="H3" s="4"/>
      <c r="I3" s="7" t="s">
        <v>6</v>
      </c>
      <c r="J3" s="5" t="s">
        <v>7</v>
      </c>
      <c r="K3" s="5" t="s">
        <v>7</v>
      </c>
    </row>
    <row r="4" customFormat="false" ht="18" hidden="false" customHeight="true" outlineLevel="0" collapsed="false">
      <c r="A4" s="4"/>
      <c r="B4" s="8" t="s">
        <v>8</v>
      </c>
      <c r="C4" s="9" t="s">
        <v>9</v>
      </c>
      <c r="D4" s="7" t="s">
        <v>10</v>
      </c>
      <c r="E4" s="7" t="s">
        <v>11</v>
      </c>
      <c r="F4" s="9" t="s">
        <v>12</v>
      </c>
      <c r="G4" s="7" t="s">
        <v>10</v>
      </c>
      <c r="H4" s="7" t="s">
        <v>11</v>
      </c>
      <c r="I4" s="10" t="s">
        <v>13</v>
      </c>
      <c r="J4" s="9" t="s">
        <v>14</v>
      </c>
      <c r="K4" s="11" t="s">
        <v>15</v>
      </c>
    </row>
    <row r="5" customFormat="false" ht="18" hidden="false" customHeight="true" outlineLevel="0" collapsed="false">
      <c r="A5" s="28"/>
      <c r="B5" s="29" t="s">
        <v>16</v>
      </c>
      <c r="C5" s="29" t="s">
        <v>16</v>
      </c>
      <c r="D5" s="29" t="s">
        <v>16</v>
      </c>
      <c r="E5" s="29" t="s">
        <v>16</v>
      </c>
      <c r="F5" s="29" t="s">
        <v>16</v>
      </c>
      <c r="G5" s="29" t="s">
        <v>16</v>
      </c>
      <c r="H5" s="29" t="s">
        <v>16</v>
      </c>
      <c r="I5" s="29" t="s">
        <v>16</v>
      </c>
      <c r="J5" s="29" t="s">
        <v>16</v>
      </c>
      <c r="K5" s="29" t="s">
        <v>17</v>
      </c>
    </row>
    <row r="6" customFormat="false" ht="18" hidden="false" customHeight="true" outlineLevel="0" collapsed="false">
      <c r="A6" s="30" t="s">
        <v>18</v>
      </c>
      <c r="B6" s="31" t="n">
        <v>14805</v>
      </c>
      <c r="C6" s="31" t="n">
        <v>802</v>
      </c>
      <c r="D6" s="31" t="n">
        <v>795</v>
      </c>
      <c r="E6" s="31" t="n">
        <v>7</v>
      </c>
      <c r="F6" s="31" t="n">
        <v>3278</v>
      </c>
      <c r="G6" s="31" t="n">
        <v>2573</v>
      </c>
      <c r="H6" s="31" t="n">
        <v>705</v>
      </c>
      <c r="I6" s="38" t="n">
        <v>-2476</v>
      </c>
      <c r="J6" s="31" t="n">
        <v>12329</v>
      </c>
      <c r="K6" s="32" t="n">
        <v>0.832759202971969</v>
      </c>
    </row>
    <row r="7" customFormat="false" ht="18" hidden="false" customHeight="true" outlineLevel="0" collapsed="false">
      <c r="A7" s="30" t="s">
        <v>19</v>
      </c>
      <c r="B7" s="31" t="n">
        <v>14710</v>
      </c>
      <c r="C7" s="31" t="n">
        <v>910</v>
      </c>
      <c r="D7" s="31" t="n">
        <v>905</v>
      </c>
      <c r="E7" s="31" t="n">
        <v>5</v>
      </c>
      <c r="F7" s="31" t="n">
        <v>3779</v>
      </c>
      <c r="G7" s="31" t="n">
        <v>3014</v>
      </c>
      <c r="H7" s="31" t="n">
        <v>761</v>
      </c>
      <c r="I7" s="38" t="n">
        <v>-2869</v>
      </c>
      <c r="J7" s="31" t="n">
        <v>11841</v>
      </c>
      <c r="K7" s="32" t="n">
        <v>0.804962610469069</v>
      </c>
    </row>
    <row r="8" customFormat="false" ht="18" hidden="false" customHeight="true" outlineLevel="0" collapsed="false">
      <c r="A8" s="33" t="s">
        <v>20</v>
      </c>
      <c r="B8" s="31" t="n">
        <v>14424</v>
      </c>
      <c r="C8" s="31" t="n">
        <v>987</v>
      </c>
      <c r="D8" s="31" t="n">
        <v>978</v>
      </c>
      <c r="E8" s="31" t="n">
        <v>9</v>
      </c>
      <c r="F8" s="31" t="n">
        <v>4022</v>
      </c>
      <c r="G8" s="31" t="n">
        <v>3289</v>
      </c>
      <c r="H8" s="31" t="n">
        <v>733</v>
      </c>
      <c r="I8" s="38" t="n">
        <v>-3035</v>
      </c>
      <c r="J8" s="31" t="n">
        <v>11389</v>
      </c>
      <c r="K8" s="32" t="n">
        <v>0.789586799778148</v>
      </c>
    </row>
    <row r="9" customFormat="false" ht="18" hidden="false" customHeight="true" outlineLevel="0" collapsed="false">
      <c r="A9" s="34" t="s">
        <v>21</v>
      </c>
      <c r="B9" s="35" t="n">
        <v>13907</v>
      </c>
      <c r="C9" s="35" t="n">
        <v>1189</v>
      </c>
      <c r="D9" s="35" t="n">
        <v>1185</v>
      </c>
      <c r="E9" s="35" t="n">
        <v>4</v>
      </c>
      <c r="F9" s="35" t="n">
        <v>4012</v>
      </c>
      <c r="G9" s="35" t="n">
        <v>3377</v>
      </c>
      <c r="H9" s="35" t="n">
        <v>635</v>
      </c>
      <c r="I9" s="39" t="n">
        <v>-2823</v>
      </c>
      <c r="J9" s="35" t="n">
        <v>11084</v>
      </c>
      <c r="K9" s="36" t="n">
        <v>0.797008700654347</v>
      </c>
    </row>
    <row r="10" customFormat="false" ht="18" hidden="false" customHeight="true" outlineLevel="0" collapsed="false">
      <c r="A10" s="21" t="s">
        <v>25</v>
      </c>
      <c r="B10" s="37"/>
      <c r="C10" s="37"/>
      <c r="D10" s="37"/>
      <c r="E10" s="37"/>
      <c r="F10" s="37"/>
      <c r="G10" s="37"/>
      <c r="H10" s="37"/>
      <c r="I10" s="37"/>
      <c r="J10" s="37"/>
      <c r="K10" s="23" t="s">
        <v>26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17.66"/>
    <col collapsed="false" customWidth="true" hidden="false" outlineLevel="0" max="2" min="2" style="40" width="12.66"/>
    <col collapsed="false" customWidth="true" hidden="false" outlineLevel="0" max="3" min="3" style="40" width="50.66"/>
    <col collapsed="false" customWidth="false" hidden="false" outlineLevel="0" max="257" min="4" style="40" width="8.99"/>
  </cols>
  <sheetData>
    <row r="1" customFormat="false" ht="21" hidden="false" customHeight="true" outlineLevel="0" collapsed="false">
      <c r="A1" s="1" t="s">
        <v>29</v>
      </c>
    </row>
    <row r="2" customFormat="false" ht="21" hidden="false" customHeight="true" outlineLevel="0" collapsed="false">
      <c r="A2" s="41" t="s">
        <v>30</v>
      </c>
      <c r="B2" s="41"/>
      <c r="C2" s="41" t="s">
        <v>31</v>
      </c>
    </row>
    <row r="3" customFormat="false" ht="21" hidden="false" customHeight="true" outlineLevel="0" collapsed="false">
      <c r="A3" s="42" t="s">
        <v>32</v>
      </c>
      <c r="B3" s="42"/>
      <c r="C3" s="43" t="s">
        <v>33</v>
      </c>
    </row>
    <row r="4" customFormat="false" ht="21" hidden="false" customHeight="true" outlineLevel="0" collapsed="false">
      <c r="A4" s="42" t="s">
        <v>34</v>
      </c>
      <c r="B4" s="42"/>
      <c r="C4" s="44" t="s">
        <v>35</v>
      </c>
    </row>
    <row r="5" customFormat="false" ht="21" hidden="false" customHeight="true" outlineLevel="0" collapsed="false">
      <c r="A5" s="42" t="s">
        <v>36</v>
      </c>
      <c r="B5" s="42"/>
      <c r="C5" s="44" t="s">
        <v>7</v>
      </c>
    </row>
    <row r="6" customFormat="false" ht="21" hidden="false" customHeight="true" outlineLevel="0" collapsed="false">
      <c r="A6" s="42" t="s">
        <v>37</v>
      </c>
      <c r="B6" s="42"/>
      <c r="C6" s="45" t="s">
        <v>38</v>
      </c>
    </row>
    <row r="7" customFormat="false" ht="21" hidden="false" customHeight="true" outlineLevel="0" collapsed="false">
      <c r="A7" s="42" t="s">
        <v>39</v>
      </c>
      <c r="B7" s="46"/>
      <c r="C7" s="45" t="s">
        <v>40</v>
      </c>
    </row>
    <row r="8" customFormat="false" ht="21" hidden="false" customHeight="true" outlineLevel="0" collapsed="false">
      <c r="A8" s="42" t="s">
        <v>41</v>
      </c>
      <c r="B8" s="42"/>
      <c r="C8" s="47" t="s">
        <v>42</v>
      </c>
    </row>
    <row r="9" customFormat="false" ht="21" hidden="false" customHeight="true" outlineLevel="0" collapsed="false">
      <c r="A9" s="42" t="s">
        <v>43</v>
      </c>
      <c r="B9" s="42"/>
      <c r="C9" s="47" t="s">
        <v>44</v>
      </c>
    </row>
    <row r="10" customFormat="false" ht="21" hidden="false" customHeight="true" outlineLevel="0" collapsed="false">
      <c r="A10" s="42" t="s">
        <v>45</v>
      </c>
      <c r="B10" s="42"/>
      <c r="C10" s="47" t="s">
        <v>46</v>
      </c>
    </row>
    <row r="11" customFormat="false" ht="21" hidden="false" customHeight="true" outlineLevel="0" collapsed="false">
      <c r="A11" s="42" t="s">
        <v>47</v>
      </c>
      <c r="B11" s="42"/>
      <c r="C11" s="47" t="s">
        <v>48</v>
      </c>
    </row>
    <row r="12" customFormat="false" ht="21" hidden="false" customHeight="true" outlineLevel="0" collapsed="false">
      <c r="A12" s="48" t="s">
        <v>49</v>
      </c>
      <c r="B12" s="48" t="s">
        <v>50</v>
      </c>
      <c r="C12" s="47" t="s">
        <v>51</v>
      </c>
    </row>
    <row r="13" customFormat="false" ht="21" hidden="false" customHeight="true" outlineLevel="0" collapsed="false">
      <c r="A13" s="48"/>
      <c r="B13" s="48" t="s">
        <v>52</v>
      </c>
      <c r="C13" s="47" t="s">
        <v>53</v>
      </c>
    </row>
    <row r="14" customFormat="false" ht="21" hidden="false" customHeight="true" outlineLevel="0" collapsed="false">
      <c r="A14" s="48"/>
      <c r="B14" s="48" t="s">
        <v>54</v>
      </c>
      <c r="C14" s="49" t="s">
        <v>55</v>
      </c>
    </row>
    <row r="15" customFormat="false" ht="21" hidden="false" customHeight="true" outlineLevel="0" collapsed="false">
      <c r="A15" s="48"/>
      <c r="B15" s="48" t="s">
        <v>56</v>
      </c>
      <c r="C15" s="50" t="s">
        <v>57</v>
      </c>
    </row>
    <row r="16" customFormat="false" ht="21" hidden="false" customHeight="true" outlineLevel="0" collapsed="false">
      <c r="A16" s="42" t="s">
        <v>58</v>
      </c>
      <c r="B16" s="42"/>
      <c r="C16" s="47" t="s">
        <v>59</v>
      </c>
    </row>
    <row r="17" customFormat="false" ht="33" hidden="false" customHeight="true" outlineLevel="0" collapsed="false">
      <c r="A17" s="42" t="s">
        <v>60</v>
      </c>
      <c r="B17" s="42"/>
      <c r="C17" s="47" t="s">
        <v>61</v>
      </c>
    </row>
    <row r="18" customFormat="false" ht="21" hidden="false" customHeight="true" outlineLevel="0" collapsed="false">
      <c r="A18" s="42" t="s">
        <v>62</v>
      </c>
      <c r="B18" s="42"/>
      <c r="C18" s="47" t="s">
        <v>63</v>
      </c>
    </row>
    <row r="19" customFormat="false" ht="21" hidden="false" customHeight="true" outlineLevel="0" collapsed="false">
      <c r="C19" s="51" t="s">
        <v>64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stat.go.jp/data/kokusei/2015/kekka.ht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関口優子</cp:lastModifiedBy>
  <cp:lastPrinted>2010-03-05T04:58:53Z</cp:lastPrinted>
  <dcterms:modified xsi:type="dcterms:W3CDTF">2018-01-25T04:55:09Z</dcterms:modified>
  <cp:revision>0</cp:revision>
  <dc:subject/>
  <dc:title/>
</cp:coreProperties>
</file>