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H3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年" sheetId="16" state="visible" r:id="rId17"/>
    <sheet name="H19年" sheetId="17" state="visible" r:id="rId18"/>
    <sheet name="H18年" sheetId="18" state="visible" r:id="rId19"/>
    <sheet name="H17年" sheetId="19" state="visible" r:id="rId20"/>
    <sheet name="属性" sheetId="20" state="visible" r:id="rId21"/>
  </sheets>
  <definedNames>
    <definedName function="false" hidden="false" localSheetId="8" name="_xlnm.Print_Area" vbProcedure="false">H27!$A$1:$I$67</definedName>
    <definedName function="false" hidden="false" localSheetId="7" name="_xlnm.Print_Area" vbProcedure="false">H28!$A$1:$I$68</definedName>
    <definedName function="false" hidden="false" localSheetId="6" name="_xlnm.Print_Area" vbProcedure="false">H29!$A$1:$I$68</definedName>
    <definedName function="false" hidden="false" localSheetId="5" name="_xlnm.Print_Area" vbProcedure="false">H30!$A$1:$I$68</definedName>
    <definedName function="false" hidden="false" localSheetId="4" name="_xlnm.Print_Area" vbProcedure="false">H3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9">
  <si>
    <t xml:space="preserve">年齢別住民基本台帳人口</t>
  </si>
  <si>
    <t xml:space="preserve">越前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</t>
  </si>
  <si>
    <t xml:space="preserve">総数</t>
  </si>
  <si>
    <t xml:space="preserve">男</t>
  </si>
  <si>
    <t xml:space="preserve">女</t>
  </si>
  <si>
    <t xml:space="preserve">歳</t>
  </si>
  <si>
    <t xml:space="preserve">人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t xml:space="preserve">総　　数</t>
  </si>
  <si>
    <t xml:space="preserve">資料：窓口サービス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市民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越前市組替調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武生市</t>
  </si>
  <si>
    <t xml:space="preserve">今立町</t>
  </si>
  <si>
    <t xml:space="preserve">資料　今立総合支所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2-13</t>
  </si>
  <si>
    <t xml:space="preserve">章</t>
  </si>
  <si>
    <t xml:space="preserve">人口・労働</t>
  </si>
  <si>
    <t xml:space="preserve">表題</t>
  </si>
  <si>
    <t xml:space="preserve">掲載開始年（年度）</t>
  </si>
  <si>
    <t xml:space="preserve">平成１７年</t>
  </si>
  <si>
    <t xml:space="preserve">調査周期</t>
  </si>
  <si>
    <t xml:space="preserve">１年</t>
  </si>
  <si>
    <t xml:space="preserve">系列１</t>
  </si>
  <si>
    <t xml:space="preserve">年齢（１歳区分）</t>
  </si>
  <si>
    <t xml:space="preserve">系列２</t>
  </si>
  <si>
    <t xml:space="preserve">総数、男女</t>
  </si>
  <si>
    <t xml:space="preserve">基準日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窓口サービス課</t>
  </si>
  <si>
    <t xml:space="preserve">所在地</t>
  </si>
  <si>
    <t xml:space="preserve">連絡先</t>
  </si>
  <si>
    <t xml:space="preserve">ＨＰリンク先</t>
  </si>
  <si>
    <t xml:space="preserve">http://www.city.echizen.lg.jp/office/130/010/index.html</t>
  </si>
  <si>
    <t xml:space="preserve">出典</t>
  </si>
  <si>
    <t xml:space="preserve">住民基本台帳</t>
  </si>
  <si>
    <t xml:space="preserve">備考</t>
  </si>
  <si>
    <t xml:space="preserve">外国人を含む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_);[RED]\(#,##0\)"/>
    <numFmt numFmtId="168" formatCode="#,##0_ ;[RED]\-#,##0\ "/>
    <numFmt numFmtId="169" formatCode="_ * #,##0_ ;_ * \-#,##0_ ;_ * \―_ ;_ @_ 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ity.echizen.lg.jp/office/130/01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3.6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4" t="s">
        <v>0</v>
      </c>
      <c r="F1" s="5" t="s">
        <v>1</v>
      </c>
    </row>
    <row r="2" customFormat="false" ht="12" hidden="false" customHeight="true" outlineLevel="0" collapsed="false">
      <c r="H2" s="6" t="s">
        <v>2</v>
      </c>
      <c r="I2" s="6"/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2"/>
      <c r="F3" s="7" t="s">
        <v>3</v>
      </c>
      <c r="G3" s="8" t="s">
        <v>4</v>
      </c>
      <c r="H3" s="8" t="s">
        <v>5</v>
      </c>
      <c r="I3" s="9" t="s">
        <v>6</v>
      </c>
      <c r="K3" s="11"/>
    </row>
    <row r="4" s="13" customFormat="true" ht="12" hidden="false" customHeight="true" outlineLevel="0" collapsed="false">
      <c r="A4" s="12" t="s">
        <v>7</v>
      </c>
      <c r="B4" s="13" t="s">
        <v>8</v>
      </c>
      <c r="C4" s="13" t="s">
        <v>8</v>
      </c>
      <c r="D4" s="13" t="s">
        <v>8</v>
      </c>
      <c r="F4" s="12" t="s">
        <v>7</v>
      </c>
      <c r="G4" s="13" t="s">
        <v>8</v>
      </c>
      <c r="H4" s="13" t="s">
        <v>8</v>
      </c>
      <c r="I4" s="13" t="s">
        <v>8</v>
      </c>
      <c r="K4" s="14"/>
    </row>
    <row r="5" s="1" customFormat="true" ht="12" hidden="false" customHeight="true" outlineLevel="0" collapsed="false">
      <c r="A5" s="15" t="n">
        <v>0</v>
      </c>
      <c r="B5" s="16" t="n">
        <v>553</v>
      </c>
      <c r="C5" s="16" t="n">
        <v>281</v>
      </c>
      <c r="D5" s="16" t="n">
        <v>272</v>
      </c>
      <c r="F5" s="15" t="n">
        <v>50</v>
      </c>
      <c r="G5" s="16" t="n">
        <v>1181</v>
      </c>
      <c r="H5" s="16" t="n">
        <v>622</v>
      </c>
      <c r="I5" s="16" t="n">
        <v>559</v>
      </c>
      <c r="K5" s="13"/>
    </row>
    <row r="6" s="1" customFormat="true" ht="12" hidden="false" customHeight="true" outlineLevel="0" collapsed="false">
      <c r="A6" s="15" t="n">
        <v>1</v>
      </c>
      <c r="B6" s="16" t="n">
        <v>588</v>
      </c>
      <c r="C6" s="16" t="n">
        <v>303</v>
      </c>
      <c r="D6" s="16" t="n">
        <v>285</v>
      </c>
      <c r="F6" s="15" t="n">
        <v>51</v>
      </c>
      <c r="G6" s="16" t="n">
        <v>1131</v>
      </c>
      <c r="H6" s="16" t="n">
        <v>574</v>
      </c>
      <c r="I6" s="16" t="n">
        <v>557</v>
      </c>
      <c r="K6" s="13"/>
    </row>
    <row r="7" s="1" customFormat="true" ht="12" hidden="false" customHeight="true" outlineLevel="0" collapsed="false">
      <c r="A7" s="15" t="n">
        <v>2</v>
      </c>
      <c r="B7" s="16" t="n">
        <v>613</v>
      </c>
      <c r="C7" s="16" t="n">
        <v>314</v>
      </c>
      <c r="D7" s="16" t="n">
        <v>299</v>
      </c>
      <c r="F7" s="15" t="n">
        <v>52</v>
      </c>
      <c r="G7" s="16" t="n">
        <v>1103</v>
      </c>
      <c r="H7" s="16" t="n">
        <v>563</v>
      </c>
      <c r="I7" s="16" t="n">
        <v>540</v>
      </c>
      <c r="K7" s="13"/>
    </row>
    <row r="8" s="1" customFormat="true" ht="12" hidden="false" customHeight="true" outlineLevel="0" collapsed="false">
      <c r="A8" s="15" t="n">
        <v>3</v>
      </c>
      <c r="B8" s="16" t="n">
        <v>591</v>
      </c>
      <c r="C8" s="16" t="n">
        <v>303</v>
      </c>
      <c r="D8" s="16" t="n">
        <v>288</v>
      </c>
      <c r="F8" s="15" t="n">
        <v>53</v>
      </c>
      <c r="G8" s="16" t="n">
        <v>1040</v>
      </c>
      <c r="H8" s="16" t="n">
        <v>514</v>
      </c>
      <c r="I8" s="16" t="n">
        <v>526</v>
      </c>
      <c r="K8" s="13"/>
    </row>
    <row r="9" s="1" customFormat="true" ht="12" hidden="false" customHeight="true" outlineLevel="0" collapsed="false">
      <c r="A9" s="15" t="n">
        <v>4</v>
      </c>
      <c r="B9" s="16" t="n">
        <v>640</v>
      </c>
      <c r="C9" s="16" t="n">
        <v>318</v>
      </c>
      <c r="D9" s="16" t="n">
        <v>322</v>
      </c>
      <c r="F9" s="15" t="n">
        <v>54</v>
      </c>
      <c r="G9" s="16" t="n">
        <v>1110</v>
      </c>
      <c r="H9" s="16" t="n">
        <v>559</v>
      </c>
      <c r="I9" s="16" t="n">
        <v>551</v>
      </c>
      <c r="K9" s="13"/>
    </row>
    <row r="10" s="1" customFormat="true" ht="12" hidden="false" customHeight="true" outlineLevel="0" collapsed="false">
      <c r="A10" s="15"/>
      <c r="B10" s="16" t="n">
        <v>2985</v>
      </c>
      <c r="C10" s="16" t="n">
        <v>1519</v>
      </c>
      <c r="D10" s="16" t="n">
        <v>1466</v>
      </c>
      <c r="F10" s="15"/>
      <c r="G10" s="16" t="n">
        <v>5565</v>
      </c>
      <c r="H10" s="16" t="n">
        <v>2832</v>
      </c>
      <c r="I10" s="16" t="n">
        <v>2733</v>
      </c>
      <c r="K10" s="13"/>
    </row>
    <row r="11" s="1" customFormat="true" ht="12" hidden="false" customHeight="true" outlineLevel="0" collapsed="false">
      <c r="A11" s="15" t="n">
        <v>5</v>
      </c>
      <c r="B11" s="16" t="n">
        <v>631</v>
      </c>
      <c r="C11" s="16" t="n">
        <v>327</v>
      </c>
      <c r="D11" s="16" t="n">
        <v>304</v>
      </c>
      <c r="F11" s="15" t="n">
        <v>55</v>
      </c>
      <c r="G11" s="16" t="n">
        <v>1102</v>
      </c>
      <c r="H11" s="16" t="n">
        <v>567</v>
      </c>
      <c r="I11" s="16" t="n">
        <v>535</v>
      </c>
      <c r="K11" s="13"/>
    </row>
    <row r="12" s="1" customFormat="true" ht="12" hidden="false" customHeight="true" outlineLevel="0" collapsed="false">
      <c r="A12" s="15" t="n">
        <v>6</v>
      </c>
      <c r="B12" s="16" t="n">
        <v>649</v>
      </c>
      <c r="C12" s="16" t="n">
        <v>328</v>
      </c>
      <c r="D12" s="16" t="n">
        <v>321</v>
      </c>
      <c r="F12" s="15" t="n">
        <v>56</v>
      </c>
      <c r="G12" s="16" t="n">
        <v>885</v>
      </c>
      <c r="H12" s="16" t="n">
        <v>477</v>
      </c>
      <c r="I12" s="16" t="n">
        <v>408</v>
      </c>
      <c r="K12" s="13"/>
    </row>
    <row r="13" s="1" customFormat="true" ht="12" hidden="false" customHeight="true" outlineLevel="0" collapsed="false">
      <c r="A13" s="15" t="n">
        <v>7</v>
      </c>
      <c r="B13" s="16" t="n">
        <v>660</v>
      </c>
      <c r="C13" s="16" t="n">
        <v>354</v>
      </c>
      <c r="D13" s="16" t="n">
        <v>306</v>
      </c>
      <c r="F13" s="15" t="n">
        <v>57</v>
      </c>
      <c r="G13" s="16" t="n">
        <v>940</v>
      </c>
      <c r="H13" s="16" t="n">
        <v>460</v>
      </c>
      <c r="I13" s="16" t="n">
        <v>480</v>
      </c>
      <c r="K13" s="13"/>
    </row>
    <row r="14" s="1" customFormat="true" ht="12" hidden="false" customHeight="true" outlineLevel="0" collapsed="false">
      <c r="A14" s="15" t="n">
        <v>8</v>
      </c>
      <c r="B14" s="16" t="n">
        <v>706</v>
      </c>
      <c r="C14" s="16" t="n">
        <v>382</v>
      </c>
      <c r="D14" s="16" t="n">
        <v>324</v>
      </c>
      <c r="F14" s="15" t="n">
        <v>58</v>
      </c>
      <c r="G14" s="16" t="n">
        <v>1033</v>
      </c>
      <c r="H14" s="16" t="n">
        <v>528</v>
      </c>
      <c r="I14" s="16" t="n">
        <v>505</v>
      </c>
      <c r="K14" s="13"/>
    </row>
    <row r="15" s="1" customFormat="true" ht="12" hidden="false" customHeight="true" outlineLevel="0" collapsed="false">
      <c r="A15" s="15" t="n">
        <v>9</v>
      </c>
      <c r="B15" s="16" t="n">
        <v>663</v>
      </c>
      <c r="C15" s="16" t="n">
        <v>350</v>
      </c>
      <c r="D15" s="16" t="n">
        <v>313</v>
      </c>
      <c r="F15" s="15" t="n">
        <v>59</v>
      </c>
      <c r="G15" s="16" t="n">
        <v>954</v>
      </c>
      <c r="H15" s="16" t="n">
        <v>459</v>
      </c>
      <c r="I15" s="16" t="n">
        <v>495</v>
      </c>
      <c r="K15" s="13"/>
    </row>
    <row r="16" s="1" customFormat="true" ht="12" hidden="false" customHeight="true" outlineLevel="0" collapsed="false">
      <c r="A16" s="15"/>
      <c r="B16" s="16" t="n">
        <v>3309</v>
      </c>
      <c r="C16" s="16" t="n">
        <v>1741</v>
      </c>
      <c r="D16" s="16" t="n">
        <v>1568</v>
      </c>
      <c r="F16" s="15"/>
      <c r="G16" s="16" t="n">
        <v>4914</v>
      </c>
      <c r="H16" s="16" t="n">
        <v>2491</v>
      </c>
      <c r="I16" s="16" t="n">
        <v>2423</v>
      </c>
      <c r="K16" s="13"/>
    </row>
    <row r="17" s="1" customFormat="true" ht="12" hidden="false" customHeight="true" outlineLevel="0" collapsed="false">
      <c r="A17" s="15" t="n">
        <v>10</v>
      </c>
      <c r="B17" s="16" t="n">
        <v>679</v>
      </c>
      <c r="C17" s="16" t="n">
        <v>335</v>
      </c>
      <c r="D17" s="16" t="n">
        <v>344</v>
      </c>
      <c r="F17" s="15" t="n">
        <v>60</v>
      </c>
      <c r="G17" s="16" t="n">
        <v>963</v>
      </c>
      <c r="H17" s="16" t="n">
        <v>473</v>
      </c>
      <c r="I17" s="16" t="n">
        <v>490</v>
      </c>
      <c r="K17" s="13"/>
    </row>
    <row r="18" s="1" customFormat="true" ht="12" hidden="false" customHeight="true" outlineLevel="0" collapsed="false">
      <c r="A18" s="15" t="n">
        <v>11</v>
      </c>
      <c r="B18" s="16" t="n">
        <v>682</v>
      </c>
      <c r="C18" s="16" t="n">
        <v>363</v>
      </c>
      <c r="D18" s="16" t="n">
        <v>319</v>
      </c>
      <c r="F18" s="15" t="n">
        <v>61</v>
      </c>
      <c r="G18" s="16" t="n">
        <v>875</v>
      </c>
      <c r="H18" s="16" t="n">
        <v>457</v>
      </c>
      <c r="I18" s="16" t="n">
        <v>418</v>
      </c>
      <c r="K18" s="13"/>
    </row>
    <row r="19" s="1" customFormat="true" ht="12" hidden="false" customHeight="true" outlineLevel="0" collapsed="false">
      <c r="A19" s="15" t="n">
        <v>12</v>
      </c>
      <c r="B19" s="16" t="n">
        <v>705</v>
      </c>
      <c r="C19" s="16" t="n">
        <v>356</v>
      </c>
      <c r="D19" s="16" t="n">
        <v>349</v>
      </c>
      <c r="F19" s="15" t="n">
        <v>62</v>
      </c>
      <c r="G19" s="16" t="n">
        <v>953</v>
      </c>
      <c r="H19" s="16" t="n">
        <v>467</v>
      </c>
      <c r="I19" s="16" t="n">
        <v>486</v>
      </c>
      <c r="K19" s="13"/>
    </row>
    <row r="20" s="1" customFormat="true" ht="12" hidden="false" customHeight="true" outlineLevel="0" collapsed="false">
      <c r="A20" s="15" t="n">
        <v>13</v>
      </c>
      <c r="B20" s="16" t="n">
        <v>734</v>
      </c>
      <c r="C20" s="16" t="n">
        <v>393</v>
      </c>
      <c r="D20" s="16" t="n">
        <v>341</v>
      </c>
      <c r="F20" s="15" t="n">
        <v>63</v>
      </c>
      <c r="G20" s="16" t="n">
        <v>1019</v>
      </c>
      <c r="H20" s="16" t="n">
        <v>481</v>
      </c>
      <c r="I20" s="16" t="n">
        <v>538</v>
      </c>
      <c r="K20" s="13"/>
    </row>
    <row r="21" s="1" customFormat="true" ht="12" hidden="false" customHeight="true" outlineLevel="0" collapsed="false">
      <c r="A21" s="15" t="n">
        <v>14</v>
      </c>
      <c r="B21" s="16" t="n">
        <v>761</v>
      </c>
      <c r="C21" s="16" t="n">
        <v>406</v>
      </c>
      <c r="D21" s="16" t="n">
        <v>355</v>
      </c>
      <c r="F21" s="15" t="n">
        <v>64</v>
      </c>
      <c r="G21" s="16" t="n">
        <v>1053</v>
      </c>
      <c r="H21" s="16" t="n">
        <v>560</v>
      </c>
      <c r="I21" s="16" t="n">
        <v>493</v>
      </c>
      <c r="K21" s="13"/>
    </row>
    <row r="22" s="1" customFormat="true" ht="12" hidden="false" customHeight="true" outlineLevel="0" collapsed="false">
      <c r="A22" s="15"/>
      <c r="B22" s="16" t="n">
        <v>3561</v>
      </c>
      <c r="C22" s="16" t="n">
        <v>1853</v>
      </c>
      <c r="D22" s="16" t="n">
        <v>1708</v>
      </c>
      <c r="F22" s="15"/>
      <c r="G22" s="16" t="n">
        <v>4863</v>
      </c>
      <c r="H22" s="16" t="n">
        <v>2438</v>
      </c>
      <c r="I22" s="16" t="n">
        <v>2425</v>
      </c>
      <c r="K22" s="13"/>
    </row>
    <row r="23" s="1" customFormat="true" ht="12" hidden="false" customHeight="true" outlineLevel="0" collapsed="false">
      <c r="A23" s="15" t="n">
        <v>15</v>
      </c>
      <c r="B23" s="16" t="n">
        <v>770</v>
      </c>
      <c r="C23" s="16" t="n">
        <v>390</v>
      </c>
      <c r="D23" s="16" t="n">
        <v>380</v>
      </c>
      <c r="F23" s="15" t="n">
        <v>65</v>
      </c>
      <c r="G23" s="16" t="n">
        <v>946</v>
      </c>
      <c r="H23" s="16" t="n">
        <v>457</v>
      </c>
      <c r="I23" s="16" t="n">
        <v>489</v>
      </c>
      <c r="K23" s="13"/>
    </row>
    <row r="24" s="1" customFormat="true" ht="12" hidden="false" customHeight="true" outlineLevel="0" collapsed="false">
      <c r="A24" s="15" t="n">
        <v>16</v>
      </c>
      <c r="B24" s="16" t="n">
        <v>797</v>
      </c>
      <c r="C24" s="16" t="n">
        <v>401</v>
      </c>
      <c r="D24" s="16" t="n">
        <v>396</v>
      </c>
      <c r="F24" s="15" t="n">
        <v>66</v>
      </c>
      <c r="G24" s="16" t="n">
        <v>900</v>
      </c>
      <c r="H24" s="16" t="n">
        <v>432</v>
      </c>
      <c r="I24" s="16" t="n">
        <v>468</v>
      </c>
      <c r="K24" s="13"/>
    </row>
    <row r="25" s="1" customFormat="true" ht="12" hidden="false" customHeight="true" outlineLevel="0" collapsed="false">
      <c r="A25" s="15" t="n">
        <v>17</v>
      </c>
      <c r="B25" s="16" t="n">
        <v>766</v>
      </c>
      <c r="C25" s="16" t="n">
        <v>406</v>
      </c>
      <c r="D25" s="16" t="n">
        <v>360</v>
      </c>
      <c r="F25" s="15" t="n">
        <v>67</v>
      </c>
      <c r="G25" s="16" t="n">
        <v>1040</v>
      </c>
      <c r="H25" s="16" t="n">
        <v>516</v>
      </c>
      <c r="I25" s="16" t="n">
        <v>524</v>
      </c>
      <c r="K25" s="13"/>
    </row>
    <row r="26" s="1" customFormat="true" ht="12" hidden="false" customHeight="true" outlineLevel="0" collapsed="false">
      <c r="A26" s="15" t="n">
        <v>18</v>
      </c>
      <c r="B26" s="16" t="n">
        <v>785</v>
      </c>
      <c r="C26" s="16" t="n">
        <v>406</v>
      </c>
      <c r="D26" s="16" t="n">
        <v>379</v>
      </c>
      <c r="F26" s="15" t="n">
        <v>68</v>
      </c>
      <c r="G26" s="16" t="n">
        <v>939</v>
      </c>
      <c r="H26" s="16" t="n">
        <v>454</v>
      </c>
      <c r="I26" s="16" t="n">
        <v>485</v>
      </c>
      <c r="K26" s="13"/>
    </row>
    <row r="27" s="1" customFormat="true" ht="12" hidden="false" customHeight="true" outlineLevel="0" collapsed="false">
      <c r="A27" s="15" t="n">
        <v>19</v>
      </c>
      <c r="B27" s="16" t="n">
        <v>808</v>
      </c>
      <c r="C27" s="16" t="n">
        <v>418</v>
      </c>
      <c r="D27" s="16" t="n">
        <v>390</v>
      </c>
      <c r="F27" s="15" t="n">
        <v>69</v>
      </c>
      <c r="G27" s="16" t="n">
        <v>995</v>
      </c>
      <c r="H27" s="16" t="n">
        <v>463</v>
      </c>
      <c r="I27" s="16" t="n">
        <v>532</v>
      </c>
      <c r="K27" s="13"/>
    </row>
    <row r="28" s="1" customFormat="true" ht="12" hidden="false" customHeight="true" outlineLevel="0" collapsed="false">
      <c r="A28" s="15"/>
      <c r="B28" s="16" t="n">
        <v>3926</v>
      </c>
      <c r="C28" s="16" t="n">
        <v>2021</v>
      </c>
      <c r="D28" s="16" t="n">
        <v>1905</v>
      </c>
      <c r="F28" s="15"/>
      <c r="G28" s="16" t="n">
        <v>4820</v>
      </c>
      <c r="H28" s="16" t="n">
        <v>2322</v>
      </c>
      <c r="I28" s="16" t="n">
        <v>2498</v>
      </c>
      <c r="K28" s="13"/>
    </row>
    <row r="29" s="1" customFormat="true" ht="12" hidden="false" customHeight="true" outlineLevel="0" collapsed="false">
      <c r="A29" s="15" t="n">
        <v>20</v>
      </c>
      <c r="B29" s="16" t="n">
        <v>790</v>
      </c>
      <c r="C29" s="16" t="n">
        <v>395</v>
      </c>
      <c r="D29" s="16" t="n">
        <v>395</v>
      </c>
      <c r="F29" s="15" t="n">
        <v>70</v>
      </c>
      <c r="G29" s="16" t="n">
        <v>1107</v>
      </c>
      <c r="H29" s="16" t="n">
        <v>527</v>
      </c>
      <c r="I29" s="16" t="n">
        <v>580</v>
      </c>
      <c r="K29" s="13"/>
    </row>
    <row r="30" s="1" customFormat="true" ht="12" hidden="false" customHeight="true" outlineLevel="0" collapsed="false">
      <c r="A30" s="15" t="n">
        <v>21</v>
      </c>
      <c r="B30" s="16" t="n">
        <v>779</v>
      </c>
      <c r="C30" s="16" t="n">
        <v>396</v>
      </c>
      <c r="D30" s="16" t="n">
        <v>383</v>
      </c>
      <c r="F30" s="15" t="n">
        <v>71</v>
      </c>
      <c r="G30" s="16" t="n">
        <v>1163</v>
      </c>
      <c r="H30" s="16" t="n">
        <v>561</v>
      </c>
      <c r="I30" s="16" t="n">
        <v>602</v>
      </c>
      <c r="K30" s="13"/>
    </row>
    <row r="31" s="1" customFormat="true" ht="12" hidden="false" customHeight="true" outlineLevel="0" collapsed="false">
      <c r="A31" s="15" t="n">
        <v>22</v>
      </c>
      <c r="B31" s="16" t="n">
        <v>781</v>
      </c>
      <c r="C31" s="16" t="n">
        <v>418</v>
      </c>
      <c r="D31" s="16" t="n">
        <v>363</v>
      </c>
      <c r="F31" s="15" t="n">
        <v>72</v>
      </c>
      <c r="G31" s="16" t="n">
        <v>1230</v>
      </c>
      <c r="H31" s="16" t="n">
        <v>585</v>
      </c>
      <c r="I31" s="16" t="n">
        <v>645</v>
      </c>
      <c r="K31" s="13"/>
    </row>
    <row r="32" s="1" customFormat="true" ht="12" hidden="false" customHeight="true" outlineLevel="0" collapsed="false">
      <c r="A32" s="15" t="n">
        <v>23</v>
      </c>
      <c r="B32" s="16" t="n">
        <v>723</v>
      </c>
      <c r="C32" s="16" t="n">
        <v>387</v>
      </c>
      <c r="D32" s="16" t="n">
        <v>336</v>
      </c>
      <c r="F32" s="15" t="n">
        <v>73</v>
      </c>
      <c r="G32" s="16" t="n">
        <v>1344</v>
      </c>
      <c r="H32" s="16" t="n">
        <v>626</v>
      </c>
      <c r="I32" s="16" t="n">
        <v>718</v>
      </c>
      <c r="K32" s="13"/>
    </row>
    <row r="33" s="1" customFormat="true" ht="12" hidden="false" customHeight="true" outlineLevel="0" collapsed="false">
      <c r="A33" s="15" t="n">
        <v>24</v>
      </c>
      <c r="B33" s="16" t="n">
        <v>772</v>
      </c>
      <c r="C33" s="16" t="n">
        <v>404</v>
      </c>
      <c r="D33" s="16" t="n">
        <v>368</v>
      </c>
      <c r="F33" s="15" t="n">
        <v>74</v>
      </c>
      <c r="G33" s="16" t="n">
        <v>1411</v>
      </c>
      <c r="H33" s="16" t="n">
        <v>675</v>
      </c>
      <c r="I33" s="16" t="n">
        <v>736</v>
      </c>
      <c r="K33" s="13"/>
    </row>
    <row r="34" s="1" customFormat="true" ht="12" hidden="false" customHeight="true" outlineLevel="0" collapsed="false">
      <c r="A34" s="15"/>
      <c r="B34" s="16" t="n">
        <v>3845</v>
      </c>
      <c r="C34" s="16" t="n">
        <v>2000</v>
      </c>
      <c r="D34" s="16" t="n">
        <v>1845</v>
      </c>
      <c r="F34" s="15"/>
      <c r="G34" s="16" t="n">
        <v>6255</v>
      </c>
      <c r="H34" s="16" t="n">
        <v>2974</v>
      </c>
      <c r="I34" s="16" t="n">
        <v>3281</v>
      </c>
      <c r="K34" s="13"/>
    </row>
    <row r="35" s="1" customFormat="true" ht="12" hidden="false" customHeight="true" outlineLevel="0" collapsed="false">
      <c r="A35" s="15" t="n">
        <v>25</v>
      </c>
      <c r="B35" s="16" t="n">
        <v>809</v>
      </c>
      <c r="C35" s="16" t="n">
        <v>448</v>
      </c>
      <c r="D35" s="16" t="n">
        <v>361</v>
      </c>
      <c r="F35" s="15" t="n">
        <v>75</v>
      </c>
      <c r="G35" s="16" t="n">
        <v>1286</v>
      </c>
      <c r="H35" s="16" t="n">
        <v>632</v>
      </c>
      <c r="I35" s="16" t="n">
        <v>654</v>
      </c>
      <c r="K35" s="13"/>
    </row>
    <row r="36" s="1" customFormat="true" ht="12" hidden="false" customHeight="true" outlineLevel="0" collapsed="false">
      <c r="A36" s="15" t="n">
        <v>26</v>
      </c>
      <c r="B36" s="16" t="n">
        <v>823</v>
      </c>
      <c r="C36" s="16" t="n">
        <v>429</v>
      </c>
      <c r="D36" s="16" t="n">
        <v>394</v>
      </c>
      <c r="F36" s="15" t="n">
        <v>76</v>
      </c>
      <c r="G36" s="16" t="n">
        <v>844</v>
      </c>
      <c r="H36" s="16" t="n">
        <v>383</v>
      </c>
      <c r="I36" s="16" t="n">
        <v>461</v>
      </c>
      <c r="K36" s="13"/>
    </row>
    <row r="37" s="1" customFormat="true" ht="12" hidden="false" customHeight="true" outlineLevel="0" collapsed="false">
      <c r="A37" s="15" t="n">
        <v>27</v>
      </c>
      <c r="B37" s="16" t="n">
        <v>900</v>
      </c>
      <c r="C37" s="16" t="n">
        <v>458</v>
      </c>
      <c r="D37" s="16" t="n">
        <v>442</v>
      </c>
      <c r="F37" s="15" t="n">
        <v>77</v>
      </c>
      <c r="G37" s="16" t="n">
        <v>561</v>
      </c>
      <c r="H37" s="16" t="n">
        <v>275</v>
      </c>
      <c r="I37" s="16" t="n">
        <v>286</v>
      </c>
      <c r="K37" s="13"/>
    </row>
    <row r="38" s="1" customFormat="true" ht="12" hidden="false" customHeight="true" outlineLevel="0" collapsed="false">
      <c r="A38" s="15" t="n">
        <v>28</v>
      </c>
      <c r="B38" s="16" t="n">
        <v>849</v>
      </c>
      <c r="C38" s="16" t="n">
        <v>457</v>
      </c>
      <c r="D38" s="16" t="n">
        <v>392</v>
      </c>
      <c r="F38" s="15" t="n">
        <v>78</v>
      </c>
      <c r="G38" s="16" t="n">
        <v>817</v>
      </c>
      <c r="H38" s="16" t="n">
        <v>375</v>
      </c>
      <c r="I38" s="16" t="n">
        <v>442</v>
      </c>
      <c r="K38" s="13"/>
    </row>
    <row r="39" s="1" customFormat="true" ht="12" hidden="false" customHeight="true" outlineLevel="0" collapsed="false">
      <c r="A39" s="15" t="n">
        <v>29</v>
      </c>
      <c r="B39" s="16" t="n">
        <v>843</v>
      </c>
      <c r="C39" s="16" t="n">
        <v>425</v>
      </c>
      <c r="D39" s="16" t="n">
        <v>418</v>
      </c>
      <c r="F39" s="15" t="n">
        <v>79</v>
      </c>
      <c r="G39" s="16" t="n">
        <v>846</v>
      </c>
      <c r="H39" s="16" t="n">
        <v>372</v>
      </c>
      <c r="I39" s="16" t="n">
        <v>474</v>
      </c>
      <c r="K39" s="13"/>
    </row>
    <row r="40" s="1" customFormat="true" ht="12" hidden="false" customHeight="true" outlineLevel="0" collapsed="false">
      <c r="A40" s="15"/>
      <c r="B40" s="16" t="n">
        <v>4224</v>
      </c>
      <c r="C40" s="16" t="n">
        <v>2217</v>
      </c>
      <c r="D40" s="16" t="n">
        <v>2007</v>
      </c>
      <c r="F40" s="15"/>
      <c r="G40" s="16" t="n">
        <v>4354</v>
      </c>
      <c r="H40" s="16" t="n">
        <v>2037</v>
      </c>
      <c r="I40" s="16" t="n">
        <v>2317</v>
      </c>
      <c r="K40" s="13"/>
    </row>
    <row r="41" s="1" customFormat="true" ht="12" hidden="false" customHeight="true" outlineLevel="0" collapsed="false">
      <c r="A41" s="15" t="n">
        <v>30</v>
      </c>
      <c r="B41" s="16" t="n">
        <v>794</v>
      </c>
      <c r="C41" s="16" t="n">
        <v>407</v>
      </c>
      <c r="D41" s="16" t="n">
        <v>387</v>
      </c>
      <c r="F41" s="15" t="n">
        <v>80</v>
      </c>
      <c r="G41" s="16" t="n">
        <v>930</v>
      </c>
      <c r="H41" s="16" t="n">
        <v>405</v>
      </c>
      <c r="I41" s="16" t="n">
        <v>525</v>
      </c>
      <c r="K41" s="13"/>
    </row>
    <row r="42" s="1" customFormat="true" ht="12" hidden="false" customHeight="true" outlineLevel="0" collapsed="false">
      <c r="A42" s="15" t="n">
        <v>31</v>
      </c>
      <c r="B42" s="16" t="n">
        <v>857</v>
      </c>
      <c r="C42" s="16" t="n">
        <v>449</v>
      </c>
      <c r="D42" s="16" t="n">
        <v>408</v>
      </c>
      <c r="F42" s="15" t="n">
        <v>81</v>
      </c>
      <c r="G42" s="16" t="n">
        <v>863</v>
      </c>
      <c r="H42" s="16" t="n">
        <v>381</v>
      </c>
      <c r="I42" s="16" t="n">
        <v>482</v>
      </c>
      <c r="K42" s="13"/>
    </row>
    <row r="43" s="1" customFormat="true" ht="12" hidden="false" customHeight="true" outlineLevel="0" collapsed="false">
      <c r="A43" s="15" t="n">
        <v>32</v>
      </c>
      <c r="B43" s="16" t="n">
        <v>871</v>
      </c>
      <c r="C43" s="16" t="n">
        <v>470</v>
      </c>
      <c r="D43" s="16" t="n">
        <v>401</v>
      </c>
      <c r="F43" s="15" t="n">
        <v>82</v>
      </c>
      <c r="G43" s="16" t="n">
        <v>699</v>
      </c>
      <c r="H43" s="16" t="n">
        <v>316</v>
      </c>
      <c r="I43" s="16" t="n">
        <v>383</v>
      </c>
      <c r="K43" s="13"/>
    </row>
    <row r="44" s="1" customFormat="true" ht="12" hidden="false" customHeight="true" outlineLevel="0" collapsed="false">
      <c r="A44" s="15" t="n">
        <v>33</v>
      </c>
      <c r="B44" s="16" t="n">
        <v>844</v>
      </c>
      <c r="C44" s="16" t="n">
        <v>434</v>
      </c>
      <c r="D44" s="16" t="n">
        <v>410</v>
      </c>
      <c r="F44" s="15" t="n">
        <v>83</v>
      </c>
      <c r="G44" s="16" t="n">
        <v>603</v>
      </c>
      <c r="H44" s="16" t="n">
        <v>261</v>
      </c>
      <c r="I44" s="16" t="n">
        <v>342</v>
      </c>
      <c r="K44" s="13"/>
    </row>
    <row r="45" s="1" customFormat="true" ht="12" hidden="false" customHeight="true" outlineLevel="0" collapsed="false">
      <c r="A45" s="15" t="n">
        <v>34</v>
      </c>
      <c r="B45" s="16" t="n">
        <v>898</v>
      </c>
      <c r="C45" s="16" t="n">
        <v>474</v>
      </c>
      <c r="D45" s="16" t="n">
        <v>424</v>
      </c>
      <c r="F45" s="15" t="n">
        <v>84</v>
      </c>
      <c r="G45" s="16" t="n">
        <v>514</v>
      </c>
      <c r="H45" s="16" t="n">
        <v>198</v>
      </c>
      <c r="I45" s="16" t="n">
        <v>316</v>
      </c>
      <c r="K45" s="13"/>
    </row>
    <row r="46" s="1" customFormat="true" ht="12" hidden="false" customHeight="true" outlineLevel="0" collapsed="false">
      <c r="A46" s="15"/>
      <c r="B46" s="16" t="n">
        <v>4264</v>
      </c>
      <c r="C46" s="16" t="n">
        <v>2234</v>
      </c>
      <c r="D46" s="16" t="n">
        <v>2030</v>
      </c>
      <c r="F46" s="15"/>
      <c r="G46" s="16" t="n">
        <v>3609</v>
      </c>
      <c r="H46" s="16" t="n">
        <v>1561</v>
      </c>
      <c r="I46" s="16" t="n">
        <v>2048</v>
      </c>
      <c r="K46" s="13"/>
    </row>
    <row r="47" s="1" customFormat="true" ht="12" hidden="false" customHeight="true" outlineLevel="0" collapsed="false">
      <c r="A47" s="15" t="n">
        <v>35</v>
      </c>
      <c r="B47" s="16" t="n">
        <v>823</v>
      </c>
      <c r="C47" s="16" t="n">
        <v>410</v>
      </c>
      <c r="D47" s="16" t="n">
        <v>413</v>
      </c>
      <c r="F47" s="15" t="n">
        <v>85</v>
      </c>
      <c r="G47" s="16" t="n">
        <v>655</v>
      </c>
      <c r="H47" s="16" t="n">
        <v>239</v>
      </c>
      <c r="I47" s="16" t="n">
        <v>416</v>
      </c>
      <c r="K47" s="13"/>
    </row>
    <row r="48" s="1" customFormat="true" ht="12" hidden="false" customHeight="true" outlineLevel="0" collapsed="false">
      <c r="A48" s="15" t="n">
        <v>36</v>
      </c>
      <c r="B48" s="16" t="n">
        <v>901</v>
      </c>
      <c r="C48" s="16" t="n">
        <v>460</v>
      </c>
      <c r="D48" s="16" t="n">
        <v>441</v>
      </c>
      <c r="F48" s="15" t="n">
        <v>86</v>
      </c>
      <c r="G48" s="16" t="n">
        <v>554</v>
      </c>
      <c r="H48" s="16" t="n">
        <v>219</v>
      </c>
      <c r="I48" s="16" t="n">
        <v>335</v>
      </c>
      <c r="K48" s="13"/>
    </row>
    <row r="49" s="1" customFormat="true" ht="12" hidden="false" customHeight="true" outlineLevel="0" collapsed="false">
      <c r="A49" s="15" t="n">
        <v>37</v>
      </c>
      <c r="B49" s="16" t="n">
        <v>910</v>
      </c>
      <c r="C49" s="16" t="n">
        <v>468</v>
      </c>
      <c r="D49" s="16" t="n">
        <v>442</v>
      </c>
      <c r="F49" s="15" t="n">
        <v>87</v>
      </c>
      <c r="G49" s="16" t="n">
        <v>589</v>
      </c>
      <c r="H49" s="16" t="n">
        <v>210</v>
      </c>
      <c r="I49" s="16" t="n">
        <v>379</v>
      </c>
      <c r="K49" s="13"/>
    </row>
    <row r="50" s="1" customFormat="true" ht="12" hidden="false" customHeight="true" outlineLevel="0" collapsed="false">
      <c r="A50" s="15" t="n">
        <v>38</v>
      </c>
      <c r="B50" s="16" t="n">
        <v>881</v>
      </c>
      <c r="C50" s="16" t="n">
        <v>445</v>
      </c>
      <c r="D50" s="16" t="n">
        <v>436</v>
      </c>
      <c r="F50" s="15" t="n">
        <v>88</v>
      </c>
      <c r="G50" s="16" t="n">
        <v>439</v>
      </c>
      <c r="H50" s="16" t="n">
        <v>156</v>
      </c>
      <c r="I50" s="16" t="n">
        <v>283</v>
      </c>
      <c r="K50" s="13"/>
    </row>
    <row r="51" s="1" customFormat="true" ht="12" hidden="false" customHeight="true" outlineLevel="0" collapsed="false">
      <c r="A51" s="15" t="n">
        <v>39</v>
      </c>
      <c r="B51" s="16" t="n">
        <v>930</v>
      </c>
      <c r="C51" s="16" t="n">
        <v>492</v>
      </c>
      <c r="D51" s="16" t="n">
        <v>438</v>
      </c>
      <c r="F51" s="15" t="n">
        <v>89</v>
      </c>
      <c r="G51" s="16" t="n">
        <v>450</v>
      </c>
      <c r="H51" s="16" t="n">
        <v>146</v>
      </c>
      <c r="I51" s="16" t="n">
        <v>304</v>
      </c>
      <c r="K51" s="13"/>
    </row>
    <row r="52" s="1" customFormat="true" ht="12" hidden="false" customHeight="true" outlineLevel="0" collapsed="false">
      <c r="A52" s="15"/>
      <c r="B52" s="16" t="n">
        <v>4445</v>
      </c>
      <c r="C52" s="16" t="n">
        <v>2275</v>
      </c>
      <c r="D52" s="16" t="n">
        <v>2170</v>
      </c>
      <c r="F52" s="15"/>
      <c r="G52" s="16" t="n">
        <v>2687</v>
      </c>
      <c r="H52" s="16" t="n">
        <v>970</v>
      </c>
      <c r="I52" s="16" t="n">
        <v>1717</v>
      </c>
      <c r="K52" s="13"/>
    </row>
    <row r="53" s="1" customFormat="true" ht="12" hidden="false" customHeight="true" outlineLevel="0" collapsed="false">
      <c r="A53" s="15" t="n">
        <v>40</v>
      </c>
      <c r="B53" s="16" t="n">
        <v>905</v>
      </c>
      <c r="C53" s="16" t="n">
        <v>479</v>
      </c>
      <c r="D53" s="16" t="n">
        <v>426</v>
      </c>
      <c r="F53" s="15" t="n">
        <v>90</v>
      </c>
      <c r="G53" s="16" t="n">
        <v>401</v>
      </c>
      <c r="H53" s="16" t="n">
        <v>143</v>
      </c>
      <c r="I53" s="16" t="n">
        <v>258</v>
      </c>
      <c r="K53" s="13"/>
    </row>
    <row r="54" s="1" customFormat="true" ht="12" hidden="false" customHeight="true" outlineLevel="0" collapsed="false">
      <c r="A54" s="15" t="n">
        <v>41</v>
      </c>
      <c r="B54" s="16" t="n">
        <v>859</v>
      </c>
      <c r="C54" s="16" t="n">
        <v>430</v>
      </c>
      <c r="D54" s="16" t="n">
        <v>429</v>
      </c>
      <c r="F54" s="15" t="n">
        <v>91</v>
      </c>
      <c r="G54" s="16" t="n">
        <v>346</v>
      </c>
      <c r="H54" s="16" t="n">
        <v>103</v>
      </c>
      <c r="I54" s="16" t="n">
        <v>243</v>
      </c>
      <c r="K54" s="13"/>
    </row>
    <row r="55" s="1" customFormat="true" ht="12" hidden="false" customHeight="true" outlineLevel="0" collapsed="false">
      <c r="A55" s="15" t="n">
        <v>42</v>
      </c>
      <c r="B55" s="16" t="n">
        <v>942</v>
      </c>
      <c r="C55" s="16" t="n">
        <v>505</v>
      </c>
      <c r="D55" s="16" t="n">
        <v>437</v>
      </c>
      <c r="F55" s="15" t="n">
        <v>92</v>
      </c>
      <c r="G55" s="16" t="n">
        <v>312</v>
      </c>
      <c r="H55" s="16" t="n">
        <v>90</v>
      </c>
      <c r="I55" s="16" t="n">
        <v>222</v>
      </c>
      <c r="K55" s="13"/>
    </row>
    <row r="56" s="1" customFormat="true" ht="12" hidden="false" customHeight="true" outlineLevel="0" collapsed="false">
      <c r="A56" s="15" t="n">
        <v>43</v>
      </c>
      <c r="B56" s="16" t="n">
        <v>1021</v>
      </c>
      <c r="C56" s="16" t="n">
        <v>515</v>
      </c>
      <c r="D56" s="16" t="n">
        <v>506</v>
      </c>
      <c r="F56" s="15" t="n">
        <v>93</v>
      </c>
      <c r="G56" s="16" t="n">
        <v>243</v>
      </c>
      <c r="H56" s="16" t="n">
        <v>74</v>
      </c>
      <c r="I56" s="16" t="n">
        <v>169</v>
      </c>
      <c r="K56" s="13"/>
    </row>
    <row r="57" s="1" customFormat="true" ht="12" hidden="false" customHeight="true" outlineLevel="0" collapsed="false">
      <c r="A57" s="15" t="n">
        <v>44</v>
      </c>
      <c r="B57" s="16" t="n">
        <v>1036</v>
      </c>
      <c r="C57" s="16" t="n">
        <v>553</v>
      </c>
      <c r="D57" s="16" t="n">
        <v>483</v>
      </c>
      <c r="F57" s="15" t="n">
        <v>94</v>
      </c>
      <c r="G57" s="16" t="n">
        <v>205</v>
      </c>
      <c r="H57" s="16" t="n">
        <v>56</v>
      </c>
      <c r="I57" s="16" t="n">
        <v>149</v>
      </c>
      <c r="K57" s="13"/>
    </row>
    <row r="58" s="1" customFormat="true" ht="12" hidden="false" customHeight="true" outlineLevel="0" collapsed="false">
      <c r="A58" s="15"/>
      <c r="B58" s="16" t="n">
        <v>4763</v>
      </c>
      <c r="C58" s="16" t="n">
        <v>2482</v>
      </c>
      <c r="D58" s="16" t="n">
        <v>2281</v>
      </c>
      <c r="F58" s="15"/>
      <c r="G58" s="16" t="n">
        <v>1507</v>
      </c>
      <c r="H58" s="16" t="n">
        <v>466</v>
      </c>
      <c r="I58" s="16" t="n">
        <v>1041</v>
      </c>
      <c r="K58" s="13"/>
    </row>
    <row r="59" s="1" customFormat="true" ht="12" hidden="false" customHeight="true" outlineLevel="0" collapsed="false">
      <c r="A59" s="15" t="n">
        <v>45</v>
      </c>
      <c r="B59" s="16" t="n">
        <v>1122</v>
      </c>
      <c r="C59" s="16" t="n">
        <v>566</v>
      </c>
      <c r="D59" s="16" t="n">
        <v>556</v>
      </c>
      <c r="F59" s="15" t="n">
        <v>95</v>
      </c>
      <c r="G59" s="16" t="n">
        <v>173</v>
      </c>
      <c r="H59" s="16" t="n">
        <v>30</v>
      </c>
      <c r="I59" s="16" t="n">
        <v>143</v>
      </c>
      <c r="K59" s="13"/>
    </row>
    <row r="60" s="1" customFormat="true" ht="12" hidden="false" customHeight="true" outlineLevel="0" collapsed="false">
      <c r="A60" s="15" t="n">
        <v>46</v>
      </c>
      <c r="B60" s="16" t="n">
        <v>1161</v>
      </c>
      <c r="C60" s="16" t="n">
        <v>601</v>
      </c>
      <c r="D60" s="16" t="n">
        <v>560</v>
      </c>
      <c r="F60" s="15" t="n">
        <v>96</v>
      </c>
      <c r="G60" s="16" t="n">
        <v>124</v>
      </c>
      <c r="H60" s="16" t="n">
        <v>33</v>
      </c>
      <c r="I60" s="16" t="n">
        <v>91</v>
      </c>
      <c r="K60" s="13"/>
    </row>
    <row r="61" s="1" customFormat="true" ht="12" hidden="false" customHeight="true" outlineLevel="0" collapsed="false">
      <c r="A61" s="15" t="n">
        <v>47</v>
      </c>
      <c r="B61" s="16" t="n">
        <v>1143</v>
      </c>
      <c r="C61" s="16" t="n">
        <v>618</v>
      </c>
      <c r="D61" s="16" t="n">
        <v>525</v>
      </c>
      <c r="F61" s="15" t="n">
        <v>97</v>
      </c>
      <c r="G61" s="16" t="n">
        <v>95</v>
      </c>
      <c r="H61" s="16" t="n">
        <v>23</v>
      </c>
      <c r="I61" s="16" t="n">
        <v>72</v>
      </c>
      <c r="K61" s="13"/>
    </row>
    <row r="62" s="1" customFormat="true" ht="12" hidden="false" customHeight="true" outlineLevel="0" collapsed="false">
      <c r="A62" s="15" t="n">
        <v>48</v>
      </c>
      <c r="B62" s="16" t="n">
        <v>1196</v>
      </c>
      <c r="C62" s="16" t="n">
        <v>630</v>
      </c>
      <c r="D62" s="16" t="n">
        <v>566</v>
      </c>
      <c r="F62" s="15" t="n">
        <v>98</v>
      </c>
      <c r="G62" s="16" t="n">
        <v>76</v>
      </c>
      <c r="H62" s="16" t="n">
        <v>9</v>
      </c>
      <c r="I62" s="16" t="n">
        <v>67</v>
      </c>
      <c r="K62" s="13"/>
    </row>
    <row r="63" s="1" customFormat="true" ht="12" hidden="false" customHeight="true" outlineLevel="0" collapsed="false">
      <c r="A63" s="15" t="n">
        <v>49</v>
      </c>
      <c r="B63" s="16" t="n">
        <v>1244</v>
      </c>
      <c r="C63" s="16" t="n">
        <v>669</v>
      </c>
      <c r="D63" s="16" t="n">
        <v>575</v>
      </c>
      <c r="F63" s="15" t="n">
        <v>99</v>
      </c>
      <c r="G63" s="16" t="n">
        <v>38</v>
      </c>
      <c r="H63" s="16" t="n">
        <v>5</v>
      </c>
      <c r="I63" s="16" t="n">
        <v>33</v>
      </c>
      <c r="K63" s="13"/>
    </row>
    <row r="64" s="1" customFormat="true" ht="12" hidden="false" customHeight="true" outlineLevel="0" collapsed="false">
      <c r="A64" s="17"/>
      <c r="B64" s="16" t="n">
        <v>5866</v>
      </c>
      <c r="C64" s="16" t="n">
        <v>3084</v>
      </c>
      <c r="D64" s="16" t="n">
        <v>2782</v>
      </c>
      <c r="F64" s="15" t="s">
        <v>9</v>
      </c>
      <c r="G64" s="16" t="n">
        <v>69</v>
      </c>
      <c r="H64" s="16" t="n">
        <v>6</v>
      </c>
      <c r="I64" s="16" t="n">
        <v>63</v>
      </c>
      <c r="K64" s="2"/>
    </row>
    <row r="65" s="1" customFormat="true" ht="12" hidden="false" customHeight="true" outlineLevel="0" collapsed="false">
      <c r="A65" s="17"/>
      <c r="B65" s="16"/>
      <c r="C65" s="16"/>
      <c r="D65" s="16"/>
      <c r="F65" s="18" t="s">
        <v>10</v>
      </c>
      <c r="G65" s="16" t="n">
        <v>0</v>
      </c>
      <c r="H65" s="16" t="n">
        <v>0</v>
      </c>
      <c r="I65" s="16" t="n">
        <v>0</v>
      </c>
      <c r="K65" s="2"/>
    </row>
    <row r="66" s="1" customFormat="true" ht="12" hidden="false" customHeight="true" outlineLevel="0" collapsed="false">
      <c r="A66" s="17"/>
      <c r="B66" s="19"/>
      <c r="C66" s="19"/>
      <c r="D66" s="19"/>
      <c r="F66" s="15"/>
      <c r="G66" s="16" t="n">
        <v>575</v>
      </c>
      <c r="H66" s="16" t="n">
        <v>106</v>
      </c>
      <c r="I66" s="16" t="n">
        <v>469</v>
      </c>
      <c r="K66" s="2"/>
    </row>
    <row r="67" s="1" customFormat="true" ht="12" hidden="false" customHeight="true" outlineLevel="0" collapsed="false">
      <c r="A67" s="20"/>
      <c r="B67" s="21"/>
      <c r="C67" s="21"/>
      <c r="D67" s="21"/>
      <c r="F67" s="22" t="s">
        <v>11</v>
      </c>
      <c r="G67" s="23" t="n">
        <v>80337</v>
      </c>
      <c r="H67" s="23" t="n">
        <v>39623</v>
      </c>
      <c r="I67" s="23" t="n">
        <v>40714</v>
      </c>
    </row>
    <row r="68" s="1" customFormat="true" ht="12" hidden="false" customHeight="true" outlineLevel="0" collapsed="false">
      <c r="F68" s="2"/>
      <c r="G68" s="16"/>
      <c r="H68" s="16"/>
      <c r="I68" s="24" t="s">
        <v>12</v>
      </c>
    </row>
    <row r="69" customFormat="false" ht="12" hidden="false" customHeight="true" outlineLevel="0" collapsed="false">
      <c r="G69" s="16"/>
      <c r="H69" s="16"/>
      <c r="I69" s="16"/>
    </row>
    <row r="70" customFormat="false" ht="12" hidden="false" customHeight="true" outlineLevel="0" collapsed="false">
      <c r="G70" s="19"/>
      <c r="H70" s="19"/>
      <c r="I70" s="19"/>
    </row>
    <row r="71" customFormat="false" ht="12" hidden="false" customHeight="true" outlineLevel="0" collapsed="false">
      <c r="G71" s="16"/>
      <c r="H71" s="16"/>
      <c r="I71" s="16"/>
    </row>
    <row r="72" customFormat="false" ht="12" hidden="false" customHeight="true" outlineLevel="0" collapsed="false">
      <c r="G72" s="16"/>
      <c r="H72" s="16"/>
      <c r="I72" s="16"/>
    </row>
    <row r="73" customFormat="false" ht="12" hidden="false" customHeight="true" outlineLevel="0" collapsed="false">
      <c r="G73" s="16"/>
      <c r="H73" s="16"/>
      <c r="I73" s="16"/>
    </row>
    <row r="74" customFormat="false" ht="12" hidden="false" customHeight="true" outlineLevel="0" collapsed="false">
      <c r="G74" s="16"/>
      <c r="H74" s="16"/>
      <c r="I74" s="16"/>
    </row>
    <row r="75" customFormat="false" ht="12" hidden="false" customHeight="true" outlineLevel="0" collapsed="false">
      <c r="G75" s="16"/>
      <c r="H75" s="16"/>
      <c r="I75" s="16"/>
    </row>
    <row r="76" customFormat="false" ht="12" hidden="false" customHeight="true" outlineLevel="0" collapsed="false">
      <c r="G76" s="16"/>
      <c r="H76" s="16"/>
      <c r="I76" s="16"/>
    </row>
    <row r="77" customFormat="false" ht="12" hidden="false" customHeight="true" outlineLevel="0" collapsed="false">
      <c r="G77" s="16"/>
      <c r="H77" s="16"/>
      <c r="I77" s="16"/>
    </row>
    <row r="78" customFormat="false" ht="12" hidden="false" customHeight="true" outlineLevel="0" collapsed="false">
      <c r="G78" s="16"/>
      <c r="H78" s="16"/>
      <c r="I78" s="16"/>
    </row>
    <row r="79" customFormat="false" ht="12" hidden="false" customHeight="true" outlineLevel="0" collapsed="false">
      <c r="G79" s="16"/>
      <c r="H79" s="16"/>
      <c r="I79" s="16"/>
    </row>
    <row r="80" customFormat="false" ht="12" hidden="false" customHeight="true" outlineLevel="0" collapsed="false">
      <c r="G80" s="16"/>
      <c r="H80" s="16"/>
      <c r="I80" s="16"/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66" activeCellId="0" sqref="N66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2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66" t="n">
        <v>0</v>
      </c>
      <c r="B5" s="61" t="n">
        <v>622</v>
      </c>
      <c r="C5" s="58" t="n">
        <v>328</v>
      </c>
      <c r="D5" s="58" t="n">
        <v>294</v>
      </c>
      <c r="E5" s="59"/>
      <c r="F5" s="66" t="n">
        <v>50</v>
      </c>
      <c r="G5" s="61" t="n">
        <v>963</v>
      </c>
      <c r="H5" s="58" t="n">
        <v>458</v>
      </c>
      <c r="I5" s="58" t="n">
        <v>505</v>
      </c>
      <c r="K5" s="61"/>
    </row>
    <row r="6" s="42" customFormat="true" ht="15" hidden="false" customHeight="true" outlineLevel="0" collapsed="false">
      <c r="A6" s="66" t="n">
        <v>1</v>
      </c>
      <c r="B6" s="61" t="n">
        <v>682</v>
      </c>
      <c r="C6" s="58" t="n">
        <v>343</v>
      </c>
      <c r="D6" s="58" t="n">
        <v>339</v>
      </c>
      <c r="E6" s="59"/>
      <c r="F6" s="66" t="n">
        <v>51</v>
      </c>
      <c r="G6" s="61" t="n">
        <v>981</v>
      </c>
      <c r="H6" s="58" t="n">
        <v>485</v>
      </c>
      <c r="I6" s="58" t="n">
        <v>496</v>
      </c>
      <c r="K6" s="61"/>
    </row>
    <row r="7" s="42" customFormat="true" ht="15" hidden="false" customHeight="true" outlineLevel="0" collapsed="false">
      <c r="A7" s="66" t="n">
        <v>2</v>
      </c>
      <c r="B7" s="61" t="n">
        <v>669</v>
      </c>
      <c r="C7" s="58" t="n">
        <v>364</v>
      </c>
      <c r="D7" s="58" t="n">
        <v>305</v>
      </c>
      <c r="E7" s="59"/>
      <c r="F7" s="66" t="n">
        <v>52</v>
      </c>
      <c r="G7" s="61" t="n">
        <v>916</v>
      </c>
      <c r="H7" s="58" t="n">
        <v>476</v>
      </c>
      <c r="I7" s="58" t="n">
        <v>440</v>
      </c>
      <c r="K7" s="61"/>
    </row>
    <row r="8" s="42" customFormat="true" ht="15" hidden="false" customHeight="true" outlineLevel="0" collapsed="false">
      <c r="A8" s="66" t="n">
        <v>3</v>
      </c>
      <c r="B8" s="61" t="n">
        <v>686</v>
      </c>
      <c r="C8" s="58" t="n">
        <v>351</v>
      </c>
      <c r="D8" s="58" t="n">
        <v>335</v>
      </c>
      <c r="E8" s="59"/>
      <c r="F8" s="66" t="n">
        <v>53</v>
      </c>
      <c r="G8" s="61" t="n">
        <v>988</v>
      </c>
      <c r="H8" s="58" t="n">
        <v>491</v>
      </c>
      <c r="I8" s="58" t="n">
        <v>497</v>
      </c>
      <c r="K8" s="61"/>
    </row>
    <row r="9" s="42" customFormat="true" ht="15" hidden="false" customHeight="true" outlineLevel="0" collapsed="false">
      <c r="A9" s="66" t="n">
        <v>4</v>
      </c>
      <c r="B9" s="61" t="n">
        <v>719</v>
      </c>
      <c r="C9" s="58" t="n">
        <v>387</v>
      </c>
      <c r="D9" s="58" t="n">
        <v>332</v>
      </c>
      <c r="E9" s="59"/>
      <c r="F9" s="66" t="n">
        <v>54</v>
      </c>
      <c r="G9" s="61" t="n">
        <v>1078</v>
      </c>
      <c r="H9" s="58" t="n">
        <v>520</v>
      </c>
      <c r="I9" s="58" t="n">
        <v>558</v>
      </c>
      <c r="K9" s="61"/>
    </row>
    <row r="10" s="42" customFormat="true" ht="15" hidden="false" customHeight="true" outlineLevel="0" collapsed="false">
      <c r="A10" s="66"/>
      <c r="B10" s="61"/>
      <c r="C10" s="58"/>
      <c r="D10" s="58"/>
      <c r="E10" s="59"/>
      <c r="F10" s="66"/>
      <c r="G10" s="61"/>
      <c r="H10" s="58"/>
      <c r="I10" s="58"/>
      <c r="K10" s="61"/>
    </row>
    <row r="11" s="42" customFormat="true" ht="15" hidden="false" customHeight="true" outlineLevel="0" collapsed="false">
      <c r="A11" s="66" t="n">
        <v>5</v>
      </c>
      <c r="B11" s="61" t="n">
        <v>730</v>
      </c>
      <c r="C11" s="58" t="n">
        <v>389</v>
      </c>
      <c r="D11" s="58" t="n">
        <v>341</v>
      </c>
      <c r="E11" s="59"/>
      <c r="F11" s="66" t="n">
        <v>55</v>
      </c>
      <c r="G11" s="61" t="n">
        <v>1082</v>
      </c>
      <c r="H11" s="58" t="n">
        <v>582</v>
      </c>
      <c r="I11" s="58" t="n">
        <v>500</v>
      </c>
      <c r="K11" s="61"/>
    </row>
    <row r="12" s="42" customFormat="true" ht="15" hidden="false" customHeight="true" outlineLevel="0" collapsed="false">
      <c r="A12" s="66" t="n">
        <v>6</v>
      </c>
      <c r="B12" s="61" t="n">
        <v>773</v>
      </c>
      <c r="C12" s="58" t="n">
        <v>385</v>
      </c>
      <c r="D12" s="58" t="n">
        <v>388</v>
      </c>
      <c r="E12" s="59"/>
      <c r="F12" s="66" t="n">
        <v>56</v>
      </c>
      <c r="G12" s="61" t="n">
        <v>976</v>
      </c>
      <c r="H12" s="58" t="n">
        <v>487</v>
      </c>
      <c r="I12" s="58" t="n">
        <v>489</v>
      </c>
      <c r="K12" s="61"/>
    </row>
    <row r="13" s="42" customFormat="true" ht="15" hidden="false" customHeight="true" outlineLevel="0" collapsed="false">
      <c r="A13" s="66" t="n">
        <v>7</v>
      </c>
      <c r="B13" s="61" t="n">
        <v>770</v>
      </c>
      <c r="C13" s="58" t="n">
        <v>389</v>
      </c>
      <c r="D13" s="58" t="n">
        <v>381</v>
      </c>
      <c r="E13" s="59"/>
      <c r="F13" s="66" t="n">
        <v>57</v>
      </c>
      <c r="G13" s="61" t="n">
        <v>956</v>
      </c>
      <c r="H13" s="58" t="n">
        <v>472</v>
      </c>
      <c r="I13" s="58" t="n">
        <v>484</v>
      </c>
      <c r="K13" s="61"/>
    </row>
    <row r="14" s="42" customFormat="true" ht="15" hidden="false" customHeight="true" outlineLevel="0" collapsed="false">
      <c r="A14" s="66" t="n">
        <v>8</v>
      </c>
      <c r="B14" s="61" t="n">
        <v>763</v>
      </c>
      <c r="C14" s="58" t="n">
        <v>407</v>
      </c>
      <c r="D14" s="58" t="n">
        <v>356</v>
      </c>
      <c r="E14" s="59"/>
      <c r="F14" s="66" t="n">
        <v>58</v>
      </c>
      <c r="G14" s="61" t="n">
        <v>1089</v>
      </c>
      <c r="H14" s="58" t="n">
        <v>555</v>
      </c>
      <c r="I14" s="58" t="n">
        <v>534</v>
      </c>
      <c r="K14" s="61"/>
    </row>
    <row r="15" s="42" customFormat="true" ht="15" hidden="false" customHeight="true" outlineLevel="0" collapsed="false">
      <c r="A15" s="66" t="n">
        <v>9</v>
      </c>
      <c r="B15" s="61" t="n">
        <v>771</v>
      </c>
      <c r="C15" s="58" t="n">
        <v>407</v>
      </c>
      <c r="D15" s="58" t="n">
        <v>364</v>
      </c>
      <c r="E15" s="59"/>
      <c r="F15" s="66" t="n">
        <v>59</v>
      </c>
      <c r="G15" s="61" t="n">
        <v>986</v>
      </c>
      <c r="H15" s="58" t="n">
        <v>487</v>
      </c>
      <c r="I15" s="58" t="n">
        <v>499</v>
      </c>
      <c r="K15" s="61"/>
    </row>
    <row r="16" s="42" customFormat="true" ht="15" hidden="false" customHeight="true" outlineLevel="0" collapsed="false">
      <c r="A16" s="66"/>
      <c r="B16" s="61"/>
      <c r="C16" s="58"/>
      <c r="D16" s="58"/>
      <c r="E16" s="59"/>
      <c r="F16" s="66"/>
      <c r="G16" s="61"/>
      <c r="H16" s="58"/>
      <c r="I16" s="58"/>
      <c r="K16" s="61"/>
    </row>
    <row r="17" s="42" customFormat="true" ht="15" hidden="false" customHeight="true" outlineLevel="0" collapsed="false">
      <c r="A17" s="66" t="n">
        <v>10</v>
      </c>
      <c r="B17" s="61" t="n">
        <v>830</v>
      </c>
      <c r="C17" s="58" t="n">
        <v>435</v>
      </c>
      <c r="D17" s="58" t="n">
        <v>395</v>
      </c>
      <c r="E17" s="59"/>
      <c r="F17" s="66" t="n">
        <v>60</v>
      </c>
      <c r="G17" s="61" t="n">
        <v>1063</v>
      </c>
      <c r="H17" s="58" t="n">
        <v>509</v>
      </c>
      <c r="I17" s="58" t="n">
        <v>554</v>
      </c>
      <c r="K17" s="61"/>
    </row>
    <row r="18" s="42" customFormat="true" ht="15" hidden="false" customHeight="true" outlineLevel="0" collapsed="false">
      <c r="A18" s="66" t="n">
        <v>11</v>
      </c>
      <c r="B18" s="61" t="n">
        <v>825</v>
      </c>
      <c r="C18" s="58" t="n">
        <v>411</v>
      </c>
      <c r="D18" s="58" t="n">
        <v>414</v>
      </c>
      <c r="E18" s="59"/>
      <c r="F18" s="66" t="n">
        <v>61</v>
      </c>
      <c r="G18" s="61" t="n">
        <v>1165</v>
      </c>
      <c r="H18" s="58" t="n">
        <v>570</v>
      </c>
      <c r="I18" s="58" t="n">
        <v>595</v>
      </c>
      <c r="K18" s="61"/>
    </row>
    <row r="19" s="42" customFormat="true" ht="15" hidden="false" customHeight="true" outlineLevel="0" collapsed="false">
      <c r="A19" s="66" t="n">
        <v>12</v>
      </c>
      <c r="B19" s="61" t="n">
        <v>819</v>
      </c>
      <c r="C19" s="58" t="n">
        <v>406</v>
      </c>
      <c r="D19" s="58" t="n">
        <v>413</v>
      </c>
      <c r="E19" s="59"/>
      <c r="F19" s="66" t="n">
        <v>62</v>
      </c>
      <c r="G19" s="61" t="n">
        <v>1253</v>
      </c>
      <c r="H19" s="58" t="n">
        <v>623</v>
      </c>
      <c r="I19" s="58" t="n">
        <v>630</v>
      </c>
      <c r="K19" s="61"/>
    </row>
    <row r="20" s="42" customFormat="true" ht="15" hidden="false" customHeight="true" outlineLevel="0" collapsed="false">
      <c r="A20" s="66" t="n">
        <v>13</v>
      </c>
      <c r="B20" s="61" t="n">
        <v>845</v>
      </c>
      <c r="C20" s="58" t="n">
        <v>424</v>
      </c>
      <c r="D20" s="58" t="n">
        <v>421</v>
      </c>
      <c r="E20" s="59"/>
      <c r="F20" s="66" t="n">
        <v>63</v>
      </c>
      <c r="G20" s="61" t="n">
        <v>1323</v>
      </c>
      <c r="H20" s="58" t="n">
        <v>656</v>
      </c>
      <c r="I20" s="58" t="n">
        <v>667</v>
      </c>
      <c r="K20" s="61"/>
    </row>
    <row r="21" s="42" customFormat="true" ht="15" hidden="false" customHeight="true" outlineLevel="0" collapsed="false">
      <c r="A21" s="66" t="n">
        <v>14</v>
      </c>
      <c r="B21" s="61" t="n">
        <v>851</v>
      </c>
      <c r="C21" s="58" t="n">
        <v>443</v>
      </c>
      <c r="D21" s="58" t="n">
        <v>408</v>
      </c>
      <c r="E21" s="59"/>
      <c r="F21" s="66" t="n">
        <v>64</v>
      </c>
      <c r="G21" s="61" t="n">
        <v>1484</v>
      </c>
      <c r="H21" s="58" t="n">
        <v>720</v>
      </c>
      <c r="I21" s="58" t="n">
        <v>764</v>
      </c>
      <c r="K21" s="61"/>
    </row>
    <row r="22" s="42" customFormat="true" ht="15" hidden="false" customHeight="true" outlineLevel="0" collapsed="false">
      <c r="A22" s="66"/>
      <c r="B22" s="61"/>
      <c r="C22" s="58"/>
      <c r="D22" s="58"/>
      <c r="E22" s="59"/>
      <c r="F22" s="66"/>
      <c r="G22" s="61"/>
      <c r="H22" s="58"/>
      <c r="I22" s="58"/>
      <c r="K22" s="61"/>
    </row>
    <row r="23" s="42" customFormat="true" ht="15" hidden="false" customHeight="true" outlineLevel="0" collapsed="false">
      <c r="A23" s="66" t="n">
        <v>15</v>
      </c>
      <c r="B23" s="61" t="n">
        <v>857</v>
      </c>
      <c r="C23" s="58" t="n">
        <v>422</v>
      </c>
      <c r="D23" s="58" t="n">
        <v>435</v>
      </c>
      <c r="E23" s="59"/>
      <c r="F23" s="66" t="n">
        <v>65</v>
      </c>
      <c r="G23" s="61" t="n">
        <v>1562</v>
      </c>
      <c r="H23" s="58" t="n">
        <v>774</v>
      </c>
      <c r="I23" s="58" t="n">
        <v>788</v>
      </c>
      <c r="K23" s="61"/>
    </row>
    <row r="24" s="42" customFormat="true" ht="15" hidden="false" customHeight="true" outlineLevel="0" collapsed="false">
      <c r="A24" s="66" t="n">
        <v>16</v>
      </c>
      <c r="B24" s="61" t="n">
        <v>898</v>
      </c>
      <c r="C24" s="58" t="n">
        <v>454</v>
      </c>
      <c r="D24" s="58" t="n">
        <v>444</v>
      </c>
      <c r="E24" s="59"/>
      <c r="F24" s="66" t="n">
        <v>66</v>
      </c>
      <c r="G24" s="61" t="n">
        <v>1434</v>
      </c>
      <c r="H24" s="58" t="n">
        <v>748</v>
      </c>
      <c r="I24" s="58" t="n">
        <v>686</v>
      </c>
      <c r="K24" s="61"/>
    </row>
    <row r="25" s="42" customFormat="true" ht="15" hidden="false" customHeight="true" outlineLevel="0" collapsed="false">
      <c r="A25" s="66" t="n">
        <v>17</v>
      </c>
      <c r="B25" s="61" t="n">
        <v>922</v>
      </c>
      <c r="C25" s="58" t="n">
        <v>473</v>
      </c>
      <c r="D25" s="58" t="n">
        <v>449</v>
      </c>
      <c r="E25" s="59"/>
      <c r="F25" s="66" t="n">
        <v>67</v>
      </c>
      <c r="G25" s="61" t="n">
        <v>964</v>
      </c>
      <c r="H25" s="58" t="n">
        <v>470</v>
      </c>
      <c r="I25" s="58" t="n">
        <v>494</v>
      </c>
      <c r="K25" s="61"/>
    </row>
    <row r="26" s="42" customFormat="true" ht="15" hidden="false" customHeight="true" outlineLevel="0" collapsed="false">
      <c r="A26" s="66" t="n">
        <v>18</v>
      </c>
      <c r="B26" s="61" t="n">
        <v>923</v>
      </c>
      <c r="C26" s="58" t="n">
        <v>455</v>
      </c>
      <c r="D26" s="58" t="n">
        <v>468</v>
      </c>
      <c r="E26" s="59"/>
      <c r="F26" s="66" t="n">
        <v>68</v>
      </c>
      <c r="G26" s="61" t="n">
        <v>654</v>
      </c>
      <c r="H26" s="58" t="n">
        <v>340</v>
      </c>
      <c r="I26" s="58" t="n">
        <v>314</v>
      </c>
      <c r="K26" s="61"/>
    </row>
    <row r="27" s="42" customFormat="true" ht="15" hidden="false" customHeight="true" outlineLevel="0" collapsed="false">
      <c r="A27" s="66" t="n">
        <v>19</v>
      </c>
      <c r="B27" s="61" t="n">
        <v>900</v>
      </c>
      <c r="C27" s="58" t="n">
        <v>456</v>
      </c>
      <c r="D27" s="58" t="n">
        <v>444</v>
      </c>
      <c r="E27" s="59"/>
      <c r="F27" s="66" t="n">
        <v>69</v>
      </c>
      <c r="G27" s="61" t="n">
        <v>928</v>
      </c>
      <c r="H27" s="58" t="n">
        <v>454</v>
      </c>
      <c r="I27" s="58" t="n">
        <v>474</v>
      </c>
      <c r="K27" s="61"/>
    </row>
    <row r="28" s="42" customFormat="true" ht="15" hidden="false" customHeight="true" outlineLevel="0" collapsed="false">
      <c r="A28" s="66"/>
      <c r="B28" s="61"/>
      <c r="C28" s="58"/>
      <c r="D28" s="58"/>
      <c r="E28" s="59"/>
      <c r="F28" s="66"/>
      <c r="G28" s="61"/>
      <c r="H28" s="58"/>
      <c r="I28" s="58"/>
      <c r="K28" s="61"/>
    </row>
    <row r="29" s="42" customFormat="true" ht="15" hidden="false" customHeight="true" outlineLevel="0" collapsed="false">
      <c r="A29" s="66" t="n">
        <v>20</v>
      </c>
      <c r="B29" s="61" t="n">
        <v>878</v>
      </c>
      <c r="C29" s="58" t="n">
        <v>445</v>
      </c>
      <c r="D29" s="58" t="n">
        <v>433</v>
      </c>
      <c r="E29" s="59"/>
      <c r="F29" s="66" t="n">
        <v>70</v>
      </c>
      <c r="G29" s="61" t="n">
        <v>967</v>
      </c>
      <c r="H29" s="58" t="n">
        <v>453</v>
      </c>
      <c r="I29" s="58" t="n">
        <v>514</v>
      </c>
      <c r="K29" s="61"/>
    </row>
    <row r="30" s="42" customFormat="true" ht="15" hidden="false" customHeight="true" outlineLevel="0" collapsed="false">
      <c r="A30" s="66" t="n">
        <v>21</v>
      </c>
      <c r="B30" s="61" t="n">
        <v>827</v>
      </c>
      <c r="C30" s="58" t="n">
        <v>429</v>
      </c>
      <c r="D30" s="58" t="n">
        <v>398</v>
      </c>
      <c r="E30" s="59"/>
      <c r="F30" s="66" t="n">
        <v>71</v>
      </c>
      <c r="G30" s="61" t="n">
        <v>1099</v>
      </c>
      <c r="H30" s="58" t="n">
        <v>518</v>
      </c>
      <c r="I30" s="58" t="n">
        <v>581</v>
      </c>
      <c r="K30" s="61"/>
    </row>
    <row r="31" s="42" customFormat="true" ht="15" hidden="false" customHeight="true" outlineLevel="0" collapsed="false">
      <c r="A31" s="66" t="n">
        <v>22</v>
      </c>
      <c r="B31" s="61" t="n">
        <v>822</v>
      </c>
      <c r="C31" s="58" t="n">
        <v>415</v>
      </c>
      <c r="D31" s="58" t="n">
        <v>407</v>
      </c>
      <c r="E31" s="59"/>
      <c r="F31" s="66" t="n">
        <v>72</v>
      </c>
      <c r="G31" s="61" t="n">
        <v>1052</v>
      </c>
      <c r="H31" s="58" t="n">
        <v>503</v>
      </c>
      <c r="I31" s="58" t="n">
        <v>549</v>
      </c>
      <c r="K31" s="61"/>
    </row>
    <row r="32" s="42" customFormat="true" ht="15" hidden="false" customHeight="true" outlineLevel="0" collapsed="false">
      <c r="A32" s="66" t="n">
        <v>23</v>
      </c>
      <c r="B32" s="61" t="n">
        <v>805</v>
      </c>
      <c r="C32" s="58" t="n">
        <v>408</v>
      </c>
      <c r="D32" s="58" t="n">
        <v>397</v>
      </c>
      <c r="E32" s="59"/>
      <c r="F32" s="66" t="n">
        <v>73</v>
      </c>
      <c r="G32" s="61" t="n">
        <v>884</v>
      </c>
      <c r="H32" s="58" t="n">
        <v>439</v>
      </c>
      <c r="I32" s="58" t="n">
        <v>445</v>
      </c>
      <c r="K32" s="61"/>
    </row>
    <row r="33" s="42" customFormat="true" ht="15" hidden="false" customHeight="true" outlineLevel="0" collapsed="false">
      <c r="A33" s="66" t="n">
        <v>24</v>
      </c>
      <c r="B33" s="61" t="n">
        <v>866</v>
      </c>
      <c r="C33" s="58" t="n">
        <v>441</v>
      </c>
      <c r="D33" s="58" t="n">
        <v>425</v>
      </c>
      <c r="E33" s="59"/>
      <c r="F33" s="66" t="n">
        <v>74</v>
      </c>
      <c r="G33" s="61" t="n">
        <v>781</v>
      </c>
      <c r="H33" s="58" t="n">
        <v>381</v>
      </c>
      <c r="I33" s="58" t="n">
        <v>400</v>
      </c>
      <c r="K33" s="61"/>
    </row>
    <row r="34" s="42" customFormat="true" ht="15" hidden="false" customHeight="true" outlineLevel="0" collapsed="false">
      <c r="A34" s="66"/>
      <c r="B34" s="61"/>
      <c r="C34" s="58"/>
      <c r="D34" s="58"/>
      <c r="E34" s="59"/>
      <c r="F34" s="66"/>
      <c r="G34" s="61"/>
      <c r="H34" s="58"/>
      <c r="I34" s="58"/>
      <c r="K34" s="61"/>
    </row>
    <row r="35" s="42" customFormat="true" ht="15" hidden="false" customHeight="true" outlineLevel="0" collapsed="false">
      <c r="A35" s="66" t="n">
        <v>25</v>
      </c>
      <c r="B35" s="61" t="n">
        <v>892</v>
      </c>
      <c r="C35" s="58" t="n">
        <v>461</v>
      </c>
      <c r="D35" s="58" t="n">
        <v>431</v>
      </c>
      <c r="E35" s="59"/>
      <c r="F35" s="66" t="n">
        <v>75</v>
      </c>
      <c r="G35" s="61" t="n">
        <v>674</v>
      </c>
      <c r="H35" s="58" t="n">
        <v>298</v>
      </c>
      <c r="I35" s="58" t="n">
        <v>376</v>
      </c>
      <c r="K35" s="61"/>
    </row>
    <row r="36" s="42" customFormat="true" ht="15" hidden="false" customHeight="true" outlineLevel="0" collapsed="false">
      <c r="A36" s="66" t="n">
        <v>26</v>
      </c>
      <c r="B36" s="61" t="n">
        <v>815</v>
      </c>
      <c r="C36" s="58" t="n">
        <v>423</v>
      </c>
      <c r="D36" s="58" t="n">
        <v>392</v>
      </c>
      <c r="E36" s="59"/>
      <c r="F36" s="66" t="n">
        <v>76</v>
      </c>
      <c r="G36" s="61" t="n">
        <v>890</v>
      </c>
      <c r="H36" s="58" t="n">
        <v>379</v>
      </c>
      <c r="I36" s="58" t="n">
        <v>511</v>
      </c>
      <c r="K36" s="61"/>
    </row>
    <row r="37" s="42" customFormat="true" ht="15" hidden="false" customHeight="true" outlineLevel="0" collapsed="false">
      <c r="A37" s="66" t="n">
        <v>27</v>
      </c>
      <c r="B37" s="61" t="n">
        <v>888</v>
      </c>
      <c r="C37" s="58" t="n">
        <v>434</v>
      </c>
      <c r="D37" s="58" t="n">
        <v>454</v>
      </c>
      <c r="E37" s="59"/>
      <c r="F37" s="66" t="n">
        <v>77</v>
      </c>
      <c r="G37" s="61" t="n">
        <v>840</v>
      </c>
      <c r="H37" s="58" t="n">
        <v>362</v>
      </c>
      <c r="I37" s="58" t="n">
        <v>478</v>
      </c>
      <c r="K37" s="61"/>
    </row>
    <row r="38" s="42" customFormat="true" ht="15" hidden="false" customHeight="true" outlineLevel="0" collapsed="false">
      <c r="A38" s="66" t="n">
        <v>28</v>
      </c>
      <c r="B38" s="61" t="n">
        <v>870</v>
      </c>
      <c r="C38" s="58" t="n">
        <v>462</v>
      </c>
      <c r="D38" s="58" t="n">
        <v>408</v>
      </c>
      <c r="E38" s="59"/>
      <c r="F38" s="66" t="n">
        <v>78</v>
      </c>
      <c r="G38" s="61" t="n">
        <v>891</v>
      </c>
      <c r="H38" s="58" t="n">
        <v>386</v>
      </c>
      <c r="I38" s="58" t="n">
        <v>505</v>
      </c>
      <c r="K38" s="61"/>
    </row>
    <row r="39" s="42" customFormat="true" ht="15" hidden="false" customHeight="true" outlineLevel="0" collapsed="false">
      <c r="A39" s="66" t="n">
        <v>29</v>
      </c>
      <c r="B39" s="61" t="n">
        <v>849</v>
      </c>
      <c r="C39" s="58" t="n">
        <v>432</v>
      </c>
      <c r="D39" s="58" t="n">
        <v>417</v>
      </c>
      <c r="E39" s="59"/>
      <c r="F39" s="66" t="n">
        <v>79</v>
      </c>
      <c r="G39" s="61" t="n">
        <v>705</v>
      </c>
      <c r="H39" s="58" t="n">
        <v>289</v>
      </c>
      <c r="I39" s="58" t="n">
        <v>416</v>
      </c>
      <c r="K39" s="61"/>
    </row>
    <row r="40" s="42" customFormat="true" ht="15" hidden="false" customHeight="true" outlineLevel="0" collapsed="false">
      <c r="A40" s="66"/>
      <c r="B40" s="61"/>
      <c r="C40" s="58"/>
      <c r="D40" s="58"/>
      <c r="E40" s="59"/>
      <c r="F40" s="66"/>
      <c r="G40" s="61"/>
      <c r="H40" s="58"/>
      <c r="I40" s="58"/>
      <c r="K40" s="61"/>
    </row>
    <row r="41" s="42" customFormat="true" ht="15" hidden="false" customHeight="true" outlineLevel="0" collapsed="false">
      <c r="A41" s="66" t="n">
        <v>30</v>
      </c>
      <c r="B41" s="61" t="n">
        <v>915</v>
      </c>
      <c r="C41" s="58" t="n">
        <v>464</v>
      </c>
      <c r="D41" s="58" t="n">
        <v>451</v>
      </c>
      <c r="E41" s="59"/>
      <c r="F41" s="66" t="n">
        <v>80</v>
      </c>
      <c r="G41" s="61" t="n">
        <v>766</v>
      </c>
      <c r="H41" s="58" t="n">
        <v>309</v>
      </c>
      <c r="I41" s="58" t="n">
        <v>457</v>
      </c>
      <c r="K41" s="61"/>
    </row>
    <row r="42" s="42" customFormat="true" ht="15" hidden="false" customHeight="true" outlineLevel="0" collapsed="false">
      <c r="A42" s="66" t="n">
        <v>31</v>
      </c>
      <c r="B42" s="61" t="n">
        <v>843</v>
      </c>
      <c r="C42" s="58" t="n">
        <v>445</v>
      </c>
      <c r="D42" s="58" t="n">
        <v>398</v>
      </c>
      <c r="E42" s="59"/>
      <c r="F42" s="66" t="n">
        <v>81</v>
      </c>
      <c r="G42" s="61" t="n">
        <v>797</v>
      </c>
      <c r="H42" s="58" t="n">
        <v>331</v>
      </c>
      <c r="I42" s="58" t="n">
        <v>466</v>
      </c>
      <c r="K42" s="61"/>
    </row>
    <row r="43" s="42" customFormat="true" ht="15" hidden="false" customHeight="true" outlineLevel="0" collapsed="false">
      <c r="A43" s="66" t="n">
        <v>32</v>
      </c>
      <c r="B43" s="61" t="n">
        <v>870</v>
      </c>
      <c r="C43" s="58" t="n">
        <v>419</v>
      </c>
      <c r="D43" s="58" t="n">
        <v>451</v>
      </c>
      <c r="E43" s="59"/>
      <c r="F43" s="66" t="n">
        <v>82</v>
      </c>
      <c r="G43" s="61" t="n">
        <v>706</v>
      </c>
      <c r="H43" s="58" t="n">
        <v>277</v>
      </c>
      <c r="I43" s="58" t="n">
        <v>429</v>
      </c>
      <c r="K43" s="61"/>
    </row>
    <row r="44" s="42" customFormat="true" ht="15" hidden="false" customHeight="true" outlineLevel="0" collapsed="false">
      <c r="A44" s="66" t="n">
        <v>33</v>
      </c>
      <c r="B44" s="61" t="n">
        <v>951</v>
      </c>
      <c r="C44" s="58" t="n">
        <v>504</v>
      </c>
      <c r="D44" s="58" t="n">
        <v>447</v>
      </c>
      <c r="E44" s="59"/>
      <c r="F44" s="66" t="n">
        <v>83</v>
      </c>
      <c r="G44" s="61" t="n">
        <v>749</v>
      </c>
      <c r="H44" s="58" t="n">
        <v>296</v>
      </c>
      <c r="I44" s="58" t="n">
        <v>453</v>
      </c>
      <c r="K44" s="61"/>
    </row>
    <row r="45" s="42" customFormat="true" ht="15" hidden="false" customHeight="true" outlineLevel="0" collapsed="false">
      <c r="A45" s="66" t="n">
        <v>34</v>
      </c>
      <c r="B45" s="61" t="n">
        <v>1005</v>
      </c>
      <c r="C45" s="58" t="n">
        <v>513</v>
      </c>
      <c r="D45" s="58" t="n">
        <v>492</v>
      </c>
      <c r="E45" s="59"/>
      <c r="F45" s="66" t="n">
        <v>84</v>
      </c>
      <c r="G45" s="61" t="n">
        <v>637</v>
      </c>
      <c r="H45" s="58" t="n">
        <v>252</v>
      </c>
      <c r="I45" s="58" t="n">
        <v>385</v>
      </c>
      <c r="K45" s="61"/>
    </row>
    <row r="46" s="42" customFormat="true" ht="15" hidden="false" customHeight="true" outlineLevel="0" collapsed="false">
      <c r="A46" s="66"/>
      <c r="B46" s="61"/>
      <c r="C46" s="58"/>
      <c r="D46" s="58"/>
      <c r="E46" s="59"/>
      <c r="F46" s="66"/>
      <c r="G46" s="61"/>
      <c r="H46" s="58"/>
      <c r="I46" s="58"/>
      <c r="K46" s="61"/>
    </row>
    <row r="47" s="42" customFormat="true" ht="15" hidden="false" customHeight="true" outlineLevel="0" collapsed="false">
      <c r="A47" s="66" t="n">
        <v>35</v>
      </c>
      <c r="B47" s="61" t="n">
        <v>1074</v>
      </c>
      <c r="C47" s="58" t="n">
        <v>558</v>
      </c>
      <c r="D47" s="58" t="n">
        <v>516</v>
      </c>
      <c r="E47" s="59"/>
      <c r="F47" s="66" t="n">
        <v>85</v>
      </c>
      <c r="G47" s="61" t="n">
        <v>648</v>
      </c>
      <c r="H47" s="58" t="n">
        <v>242</v>
      </c>
      <c r="I47" s="58" t="n">
        <v>406</v>
      </c>
      <c r="K47" s="61"/>
    </row>
    <row r="48" s="42" customFormat="true" ht="15" hidden="false" customHeight="true" outlineLevel="0" collapsed="false">
      <c r="A48" s="66" t="n">
        <v>36</v>
      </c>
      <c r="B48" s="61" t="n">
        <v>1094</v>
      </c>
      <c r="C48" s="58" t="n">
        <v>550</v>
      </c>
      <c r="D48" s="58" t="n">
        <v>544</v>
      </c>
      <c r="E48" s="59"/>
      <c r="F48" s="66" t="n">
        <v>86</v>
      </c>
      <c r="G48" s="61" t="n">
        <v>539</v>
      </c>
      <c r="H48" s="58" t="n">
        <v>183</v>
      </c>
      <c r="I48" s="58" t="n">
        <v>356</v>
      </c>
      <c r="K48" s="61"/>
    </row>
    <row r="49" s="42" customFormat="true" ht="15" hidden="false" customHeight="true" outlineLevel="0" collapsed="false">
      <c r="A49" s="66" t="n">
        <v>37</v>
      </c>
      <c r="B49" s="61" t="n">
        <v>1135</v>
      </c>
      <c r="C49" s="58" t="n">
        <v>583</v>
      </c>
      <c r="D49" s="58" t="n">
        <v>552</v>
      </c>
      <c r="E49" s="59"/>
      <c r="F49" s="66" t="n">
        <v>87</v>
      </c>
      <c r="G49" s="61" t="n">
        <v>466</v>
      </c>
      <c r="H49" s="58" t="n">
        <v>182</v>
      </c>
      <c r="I49" s="58" t="n">
        <v>284</v>
      </c>
      <c r="K49" s="61"/>
    </row>
    <row r="50" s="42" customFormat="true" ht="15" hidden="false" customHeight="true" outlineLevel="0" collapsed="false">
      <c r="A50" s="66" t="n">
        <v>38</v>
      </c>
      <c r="B50" s="61" t="n">
        <v>1118</v>
      </c>
      <c r="C50" s="58" t="n">
        <v>598</v>
      </c>
      <c r="D50" s="58" t="n">
        <v>520</v>
      </c>
      <c r="E50" s="59"/>
      <c r="F50" s="66" t="n">
        <v>88</v>
      </c>
      <c r="G50" s="61" t="n">
        <v>425</v>
      </c>
      <c r="H50" s="58" t="n">
        <v>158</v>
      </c>
      <c r="I50" s="58" t="n">
        <v>267</v>
      </c>
      <c r="K50" s="61"/>
    </row>
    <row r="51" s="42" customFormat="true" ht="15" hidden="false" customHeight="true" outlineLevel="0" collapsed="false">
      <c r="A51" s="66" t="n">
        <v>39</v>
      </c>
      <c r="B51" s="61" t="n">
        <v>1221</v>
      </c>
      <c r="C51" s="58" t="n">
        <v>652</v>
      </c>
      <c r="D51" s="58" t="n">
        <v>569</v>
      </c>
      <c r="E51" s="59"/>
      <c r="F51" s="66" t="n">
        <v>89</v>
      </c>
      <c r="G51" s="61" t="n">
        <v>392</v>
      </c>
      <c r="H51" s="58" t="n">
        <v>104</v>
      </c>
      <c r="I51" s="58" t="n">
        <v>288</v>
      </c>
      <c r="K51" s="61"/>
    </row>
    <row r="52" s="42" customFormat="true" ht="15" hidden="false" customHeight="true" outlineLevel="0" collapsed="false">
      <c r="A52" s="66"/>
      <c r="B52" s="61"/>
      <c r="C52" s="58"/>
      <c r="D52" s="58"/>
      <c r="E52" s="59"/>
      <c r="F52" s="66"/>
      <c r="G52" s="61"/>
      <c r="H52" s="58"/>
      <c r="I52" s="58"/>
      <c r="K52" s="61"/>
    </row>
    <row r="53" s="42" customFormat="true" ht="15" hidden="false" customHeight="true" outlineLevel="0" collapsed="false">
      <c r="A53" s="66" t="n">
        <v>40</v>
      </c>
      <c r="B53" s="61" t="n">
        <v>1274</v>
      </c>
      <c r="C53" s="58" t="n">
        <v>677</v>
      </c>
      <c r="D53" s="58" t="n">
        <v>597</v>
      </c>
      <c r="E53" s="59"/>
      <c r="F53" s="66" t="n">
        <v>90</v>
      </c>
      <c r="G53" s="61" t="n">
        <v>294</v>
      </c>
      <c r="H53" s="58" t="n">
        <v>67</v>
      </c>
      <c r="I53" s="58" t="n">
        <v>227</v>
      </c>
      <c r="K53" s="61"/>
    </row>
    <row r="54" s="42" customFormat="true" ht="15" hidden="false" customHeight="true" outlineLevel="0" collapsed="false">
      <c r="A54" s="66" t="n">
        <v>41</v>
      </c>
      <c r="B54" s="61" t="n">
        <v>1197</v>
      </c>
      <c r="C54" s="58" t="n">
        <v>626</v>
      </c>
      <c r="D54" s="58" t="n">
        <v>571</v>
      </c>
      <c r="E54" s="59"/>
      <c r="F54" s="66" t="n">
        <v>91</v>
      </c>
      <c r="G54" s="61" t="n">
        <v>258</v>
      </c>
      <c r="H54" s="58" t="n">
        <v>58</v>
      </c>
      <c r="I54" s="58" t="n">
        <v>200</v>
      </c>
      <c r="K54" s="61"/>
    </row>
    <row r="55" s="42" customFormat="true" ht="15" hidden="false" customHeight="true" outlineLevel="0" collapsed="false">
      <c r="A55" s="66" t="n">
        <v>42</v>
      </c>
      <c r="B55" s="61" t="n">
        <v>1127</v>
      </c>
      <c r="C55" s="58" t="n">
        <v>564</v>
      </c>
      <c r="D55" s="58" t="n">
        <v>563</v>
      </c>
      <c r="E55" s="59"/>
      <c r="F55" s="66" t="n">
        <v>92</v>
      </c>
      <c r="G55" s="61" t="n">
        <v>196</v>
      </c>
      <c r="H55" s="58" t="n">
        <v>45</v>
      </c>
      <c r="I55" s="58" t="n">
        <v>151</v>
      </c>
      <c r="K55" s="61"/>
    </row>
    <row r="56" s="42" customFormat="true" ht="15" hidden="false" customHeight="true" outlineLevel="0" collapsed="false">
      <c r="A56" s="66" t="n">
        <v>43</v>
      </c>
      <c r="B56" s="61" t="n">
        <v>1102</v>
      </c>
      <c r="C56" s="58" t="n">
        <v>562</v>
      </c>
      <c r="D56" s="58" t="n">
        <v>540</v>
      </c>
      <c r="E56" s="59"/>
      <c r="F56" s="66" t="n">
        <v>93</v>
      </c>
      <c r="G56" s="61" t="n">
        <v>163</v>
      </c>
      <c r="H56" s="58" t="n">
        <v>47</v>
      </c>
      <c r="I56" s="58" t="n">
        <v>116</v>
      </c>
      <c r="K56" s="61"/>
    </row>
    <row r="57" s="42" customFormat="true" ht="15" hidden="false" customHeight="true" outlineLevel="0" collapsed="false">
      <c r="A57" s="66" t="n">
        <v>44</v>
      </c>
      <c r="B57" s="61" t="n">
        <v>1040</v>
      </c>
      <c r="C57" s="58" t="n">
        <v>512</v>
      </c>
      <c r="D57" s="58" t="n">
        <v>528</v>
      </c>
      <c r="E57" s="59"/>
      <c r="F57" s="66" t="n">
        <v>94</v>
      </c>
      <c r="G57" s="61" t="n">
        <v>148</v>
      </c>
      <c r="H57" s="58" t="n">
        <v>39</v>
      </c>
      <c r="I57" s="58" t="n">
        <v>109</v>
      </c>
      <c r="K57" s="61"/>
    </row>
    <row r="58" s="42" customFormat="true" ht="15" hidden="false" customHeight="true" outlineLevel="0" collapsed="false">
      <c r="A58" s="66"/>
      <c r="B58" s="61"/>
      <c r="C58" s="58"/>
      <c r="D58" s="58"/>
      <c r="E58" s="59"/>
      <c r="F58" s="66"/>
      <c r="G58" s="61"/>
      <c r="H58" s="58"/>
      <c r="I58" s="58"/>
      <c r="K58" s="61"/>
    </row>
    <row r="59" s="42" customFormat="true" ht="15" hidden="false" customHeight="true" outlineLevel="0" collapsed="false">
      <c r="A59" s="66" t="n">
        <v>45</v>
      </c>
      <c r="B59" s="61" t="n">
        <v>1119</v>
      </c>
      <c r="C59" s="58" t="n">
        <v>558</v>
      </c>
      <c r="D59" s="58" t="n">
        <v>561</v>
      </c>
      <c r="E59" s="59"/>
      <c r="F59" s="66" t="n">
        <v>95</v>
      </c>
      <c r="G59" s="61" t="n">
        <v>87</v>
      </c>
      <c r="H59" s="58" t="n">
        <v>16</v>
      </c>
      <c r="I59" s="58" t="n">
        <v>71</v>
      </c>
      <c r="K59" s="61"/>
    </row>
    <row r="60" s="42" customFormat="true" ht="15" hidden="false" customHeight="true" outlineLevel="0" collapsed="false">
      <c r="A60" s="66" t="n">
        <v>46</v>
      </c>
      <c r="B60" s="61" t="n">
        <v>1101</v>
      </c>
      <c r="C60" s="58" t="n">
        <v>560</v>
      </c>
      <c r="D60" s="58" t="n">
        <v>541</v>
      </c>
      <c r="E60" s="59"/>
      <c r="F60" s="66" t="n">
        <v>96</v>
      </c>
      <c r="G60" s="61" t="n">
        <v>73</v>
      </c>
      <c r="H60" s="58" t="n">
        <v>15</v>
      </c>
      <c r="I60" s="58" t="n">
        <v>58</v>
      </c>
      <c r="K60" s="61"/>
    </row>
    <row r="61" s="42" customFormat="true" ht="15" hidden="false" customHeight="true" outlineLevel="0" collapsed="false">
      <c r="A61" s="66" t="n">
        <v>47</v>
      </c>
      <c r="B61" s="61" t="n">
        <v>910</v>
      </c>
      <c r="C61" s="58" t="n">
        <v>499</v>
      </c>
      <c r="D61" s="58" t="n">
        <v>411</v>
      </c>
      <c r="E61" s="59"/>
      <c r="F61" s="66" t="n">
        <v>97</v>
      </c>
      <c r="G61" s="61" t="n">
        <v>61</v>
      </c>
      <c r="H61" s="58" t="n">
        <v>10</v>
      </c>
      <c r="I61" s="58" t="n">
        <v>51</v>
      </c>
      <c r="K61" s="61"/>
    </row>
    <row r="62" s="42" customFormat="true" ht="15" hidden="false" customHeight="true" outlineLevel="0" collapsed="false">
      <c r="A62" s="66" t="n">
        <v>48</v>
      </c>
      <c r="B62" s="61" t="n">
        <v>957</v>
      </c>
      <c r="C62" s="58" t="n">
        <v>480</v>
      </c>
      <c r="D62" s="58" t="n">
        <v>477</v>
      </c>
      <c r="E62" s="59"/>
      <c r="F62" s="66" t="n">
        <v>98</v>
      </c>
      <c r="G62" s="61" t="n">
        <v>37</v>
      </c>
      <c r="H62" s="58" t="n">
        <v>4</v>
      </c>
      <c r="I62" s="58" t="n">
        <v>33</v>
      </c>
      <c r="K62" s="61"/>
    </row>
    <row r="63" s="42" customFormat="true" ht="15" hidden="false" customHeight="true" outlineLevel="0" collapsed="false">
      <c r="A63" s="66" t="n">
        <v>49</v>
      </c>
      <c r="B63" s="61" t="n">
        <v>1036</v>
      </c>
      <c r="C63" s="58" t="n">
        <v>529</v>
      </c>
      <c r="D63" s="58" t="n">
        <v>507</v>
      </c>
      <c r="E63" s="59"/>
      <c r="F63" s="66" t="n">
        <v>99</v>
      </c>
      <c r="G63" s="61" t="n">
        <v>33</v>
      </c>
      <c r="H63" s="58" t="n">
        <v>8</v>
      </c>
      <c r="I63" s="58" t="n">
        <v>25</v>
      </c>
      <c r="K63" s="61"/>
    </row>
    <row r="64" s="42" customFormat="true" ht="15" hidden="false" customHeight="true" outlineLevel="0" collapsed="false">
      <c r="A64" s="80"/>
      <c r="B64" s="26"/>
      <c r="C64" s="65"/>
      <c r="D64" s="58"/>
      <c r="E64" s="59"/>
      <c r="F64" s="66" t="s">
        <v>9</v>
      </c>
      <c r="G64" s="61" t="n">
        <v>58</v>
      </c>
      <c r="H64" s="58" t="n">
        <v>7</v>
      </c>
      <c r="I64" s="58" t="n">
        <v>51</v>
      </c>
      <c r="K64" s="26"/>
    </row>
    <row r="65" s="42" customFormat="true" ht="15" hidden="false" customHeight="true" outlineLevel="0" collapsed="false">
      <c r="A65" s="80"/>
      <c r="B65" s="26"/>
      <c r="C65" s="65"/>
      <c r="D65" s="65"/>
      <c r="E65" s="59"/>
      <c r="F65" s="66"/>
      <c r="G65" s="61"/>
      <c r="H65" s="58"/>
      <c r="I65" s="58"/>
      <c r="K65" s="26"/>
    </row>
    <row r="66" s="42" customFormat="true" ht="15" hidden="false" customHeight="true" outlineLevel="0" collapsed="false">
      <c r="A66" s="81"/>
      <c r="B66" s="39"/>
      <c r="C66" s="82"/>
      <c r="D66" s="82"/>
      <c r="E66" s="62"/>
      <c r="F66" s="83" t="s">
        <v>11</v>
      </c>
      <c r="G66" s="79" t="n">
        <v>83617</v>
      </c>
      <c r="H66" s="79" t="n">
        <v>40867</v>
      </c>
      <c r="I66" s="79" t="n">
        <v>42750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3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n">
        <v>0</v>
      </c>
      <c r="B5" s="61" t="n">
        <v>661</v>
      </c>
      <c r="C5" s="84" t="n">
        <v>323</v>
      </c>
      <c r="D5" s="84" t="n">
        <v>338</v>
      </c>
      <c r="F5" s="56" t="n">
        <v>50</v>
      </c>
      <c r="G5" s="61" t="n">
        <v>989</v>
      </c>
      <c r="H5" s="84" t="n">
        <v>493</v>
      </c>
      <c r="I5" s="84" t="n">
        <v>496</v>
      </c>
      <c r="K5" s="61"/>
    </row>
    <row r="6" s="42" customFormat="true" ht="15" hidden="false" customHeight="true" outlineLevel="0" collapsed="false">
      <c r="A6" s="56" t="n">
        <v>1</v>
      </c>
      <c r="B6" s="61" t="n">
        <v>666</v>
      </c>
      <c r="C6" s="84" t="n">
        <v>358</v>
      </c>
      <c r="D6" s="84" t="n">
        <v>308</v>
      </c>
      <c r="F6" s="56" t="n">
        <v>51</v>
      </c>
      <c r="G6" s="61" t="n">
        <v>921</v>
      </c>
      <c r="H6" s="84" t="n">
        <v>481</v>
      </c>
      <c r="I6" s="84" t="n">
        <v>440</v>
      </c>
      <c r="K6" s="61"/>
    </row>
    <row r="7" s="42" customFormat="true" ht="15" hidden="false" customHeight="true" outlineLevel="0" collapsed="false">
      <c r="A7" s="56" t="n">
        <v>2</v>
      </c>
      <c r="B7" s="61" t="n">
        <v>686</v>
      </c>
      <c r="C7" s="84" t="n">
        <v>353</v>
      </c>
      <c r="D7" s="84" t="n">
        <v>333</v>
      </c>
      <c r="F7" s="56" t="n">
        <v>52</v>
      </c>
      <c r="G7" s="61" t="n">
        <v>993</v>
      </c>
      <c r="H7" s="84" t="n">
        <v>492</v>
      </c>
      <c r="I7" s="84" t="n">
        <v>501</v>
      </c>
      <c r="K7" s="61"/>
    </row>
    <row r="8" s="42" customFormat="true" ht="15" hidden="false" customHeight="true" outlineLevel="0" collapsed="false">
      <c r="A8" s="56" t="n">
        <v>3</v>
      </c>
      <c r="B8" s="61" t="n">
        <v>722</v>
      </c>
      <c r="C8" s="84" t="n">
        <v>389</v>
      </c>
      <c r="D8" s="84" t="n">
        <v>333</v>
      </c>
      <c r="F8" s="56" t="n">
        <v>53</v>
      </c>
      <c r="G8" s="61" t="n">
        <v>1071</v>
      </c>
      <c r="H8" s="84" t="n">
        <v>515</v>
      </c>
      <c r="I8" s="84" t="n">
        <v>556</v>
      </c>
      <c r="K8" s="61"/>
    </row>
    <row r="9" s="42" customFormat="true" ht="15" hidden="false" customHeight="true" outlineLevel="0" collapsed="false">
      <c r="A9" s="56" t="n">
        <v>4</v>
      </c>
      <c r="B9" s="61" t="n">
        <v>734</v>
      </c>
      <c r="C9" s="84" t="n">
        <v>391</v>
      </c>
      <c r="D9" s="84" t="n">
        <v>343</v>
      </c>
      <c r="F9" s="56" t="n">
        <v>54</v>
      </c>
      <c r="G9" s="61" t="n">
        <v>1082</v>
      </c>
      <c r="H9" s="84" t="n">
        <v>577</v>
      </c>
      <c r="I9" s="84" t="n">
        <v>505</v>
      </c>
      <c r="K9" s="61"/>
    </row>
    <row r="10" s="42" customFormat="true" ht="15" hidden="false" customHeight="true" outlineLevel="0" collapsed="false">
      <c r="A10" s="56"/>
      <c r="B10" s="61"/>
      <c r="C10" s="84"/>
      <c r="D10" s="84"/>
      <c r="F10" s="56"/>
      <c r="G10" s="61"/>
      <c r="H10" s="84"/>
      <c r="I10" s="84"/>
      <c r="K10" s="61"/>
    </row>
    <row r="11" s="42" customFormat="true" ht="15" hidden="false" customHeight="true" outlineLevel="0" collapsed="false">
      <c r="A11" s="56" t="n">
        <v>5</v>
      </c>
      <c r="B11" s="61" t="n">
        <v>775</v>
      </c>
      <c r="C11" s="84" t="n">
        <v>391</v>
      </c>
      <c r="D11" s="84" t="n">
        <v>384</v>
      </c>
      <c r="F11" s="56" t="n">
        <v>55</v>
      </c>
      <c r="G11" s="61" t="n">
        <v>978</v>
      </c>
      <c r="H11" s="84" t="n">
        <v>490</v>
      </c>
      <c r="I11" s="84" t="n">
        <v>488</v>
      </c>
      <c r="K11" s="61"/>
    </row>
    <row r="12" s="42" customFormat="true" ht="15" hidden="false" customHeight="true" outlineLevel="0" collapsed="false">
      <c r="A12" s="56" t="n">
        <v>6</v>
      </c>
      <c r="B12" s="61" t="n">
        <v>778</v>
      </c>
      <c r="C12" s="84" t="n">
        <v>394</v>
      </c>
      <c r="D12" s="84" t="n">
        <v>384</v>
      </c>
      <c r="F12" s="56" t="n">
        <v>56</v>
      </c>
      <c r="G12" s="61" t="n">
        <v>959</v>
      </c>
      <c r="H12" s="84" t="n">
        <v>470</v>
      </c>
      <c r="I12" s="84" t="n">
        <v>489</v>
      </c>
      <c r="K12" s="61"/>
    </row>
    <row r="13" s="42" customFormat="true" ht="15" hidden="false" customHeight="true" outlineLevel="0" collapsed="false">
      <c r="A13" s="56" t="n">
        <v>7</v>
      </c>
      <c r="B13" s="61" t="n">
        <v>765</v>
      </c>
      <c r="C13" s="84" t="n">
        <v>409</v>
      </c>
      <c r="D13" s="84" t="n">
        <v>356</v>
      </c>
      <c r="F13" s="56" t="n">
        <v>57</v>
      </c>
      <c r="G13" s="61" t="n">
        <v>1092</v>
      </c>
      <c r="H13" s="84" t="n">
        <v>556</v>
      </c>
      <c r="I13" s="84" t="n">
        <v>536</v>
      </c>
      <c r="K13" s="61"/>
    </row>
    <row r="14" s="42" customFormat="true" ht="15" hidden="false" customHeight="true" outlineLevel="0" collapsed="false">
      <c r="A14" s="56" t="n">
        <v>8</v>
      </c>
      <c r="B14" s="61" t="n">
        <v>770</v>
      </c>
      <c r="C14" s="84" t="n">
        <v>405</v>
      </c>
      <c r="D14" s="84" t="n">
        <v>365</v>
      </c>
      <c r="F14" s="56" t="n">
        <v>58</v>
      </c>
      <c r="G14" s="61" t="n">
        <v>987</v>
      </c>
      <c r="H14" s="84" t="n">
        <v>488</v>
      </c>
      <c r="I14" s="84" t="n">
        <v>499</v>
      </c>
      <c r="K14" s="61"/>
    </row>
    <row r="15" s="42" customFormat="true" ht="15" hidden="false" customHeight="true" outlineLevel="0" collapsed="false">
      <c r="A15" s="56" t="n">
        <v>9</v>
      </c>
      <c r="B15" s="61" t="n">
        <v>833</v>
      </c>
      <c r="C15" s="84" t="n">
        <v>439</v>
      </c>
      <c r="D15" s="84" t="n">
        <v>394</v>
      </c>
      <c r="F15" s="56" t="n">
        <v>59</v>
      </c>
      <c r="G15" s="61" t="n">
        <v>1069</v>
      </c>
      <c r="H15" s="84" t="n">
        <v>517</v>
      </c>
      <c r="I15" s="84" t="n">
        <v>552</v>
      </c>
      <c r="K15" s="61"/>
    </row>
    <row r="16" s="42" customFormat="true" ht="15" hidden="false" customHeight="true" outlineLevel="0" collapsed="false">
      <c r="A16" s="56"/>
      <c r="B16" s="61"/>
      <c r="C16" s="84"/>
      <c r="D16" s="84"/>
      <c r="F16" s="56"/>
      <c r="G16" s="61"/>
      <c r="H16" s="84"/>
      <c r="I16" s="84"/>
      <c r="K16" s="61"/>
    </row>
    <row r="17" s="42" customFormat="true" ht="15" hidden="false" customHeight="true" outlineLevel="0" collapsed="false">
      <c r="A17" s="56" t="n">
        <v>10</v>
      </c>
      <c r="B17" s="61" t="n">
        <v>823</v>
      </c>
      <c r="C17" s="84" t="n">
        <v>410</v>
      </c>
      <c r="D17" s="84" t="n">
        <v>413</v>
      </c>
      <c r="F17" s="56" t="n">
        <v>60</v>
      </c>
      <c r="G17" s="61" t="n">
        <v>1162</v>
      </c>
      <c r="H17" s="84" t="n">
        <v>569</v>
      </c>
      <c r="I17" s="84" t="n">
        <v>593</v>
      </c>
      <c r="K17" s="61"/>
    </row>
    <row r="18" s="42" customFormat="true" ht="15" hidden="false" customHeight="true" outlineLevel="0" collapsed="false">
      <c r="A18" s="56" t="n">
        <v>11</v>
      </c>
      <c r="B18" s="61" t="n">
        <v>821</v>
      </c>
      <c r="C18" s="84" t="n">
        <v>406</v>
      </c>
      <c r="D18" s="84" t="n">
        <v>415</v>
      </c>
      <c r="F18" s="56" t="n">
        <v>61</v>
      </c>
      <c r="G18" s="61" t="n">
        <v>1255</v>
      </c>
      <c r="H18" s="84" t="n">
        <v>625</v>
      </c>
      <c r="I18" s="84" t="n">
        <v>630</v>
      </c>
      <c r="K18" s="61"/>
    </row>
    <row r="19" s="42" customFormat="true" ht="15" hidden="false" customHeight="true" outlineLevel="0" collapsed="false">
      <c r="A19" s="56" t="n">
        <v>12</v>
      </c>
      <c r="B19" s="61" t="n">
        <v>852</v>
      </c>
      <c r="C19" s="84" t="n">
        <v>425</v>
      </c>
      <c r="D19" s="84" t="n">
        <v>427</v>
      </c>
      <c r="F19" s="56" t="n">
        <v>62</v>
      </c>
      <c r="G19" s="61" t="n">
        <v>1329</v>
      </c>
      <c r="H19" s="84" t="n">
        <v>664</v>
      </c>
      <c r="I19" s="84" t="n">
        <v>665</v>
      </c>
      <c r="K19" s="61"/>
    </row>
    <row r="20" s="42" customFormat="true" ht="15" hidden="false" customHeight="true" outlineLevel="0" collapsed="false">
      <c r="A20" s="56" t="n">
        <v>13</v>
      </c>
      <c r="B20" s="61" t="n">
        <v>850</v>
      </c>
      <c r="C20" s="84" t="n">
        <v>443</v>
      </c>
      <c r="D20" s="84" t="n">
        <v>407</v>
      </c>
      <c r="F20" s="56" t="n">
        <v>63</v>
      </c>
      <c r="G20" s="61" t="n">
        <v>1493</v>
      </c>
      <c r="H20" s="84" t="n">
        <v>724</v>
      </c>
      <c r="I20" s="84" t="n">
        <v>769</v>
      </c>
      <c r="K20" s="61"/>
    </row>
    <row r="21" s="42" customFormat="true" ht="15" hidden="false" customHeight="true" outlineLevel="0" collapsed="false">
      <c r="A21" s="56" t="n">
        <v>14</v>
      </c>
      <c r="B21" s="61" t="n">
        <v>848</v>
      </c>
      <c r="C21" s="84" t="n">
        <v>417</v>
      </c>
      <c r="D21" s="84" t="n">
        <v>431</v>
      </c>
      <c r="F21" s="56" t="n">
        <v>64</v>
      </c>
      <c r="G21" s="61" t="n">
        <v>1574</v>
      </c>
      <c r="H21" s="84" t="n">
        <v>779</v>
      </c>
      <c r="I21" s="84" t="n">
        <v>795</v>
      </c>
      <c r="K21" s="61"/>
    </row>
    <row r="22" s="42" customFormat="true" ht="15" hidden="false" customHeight="true" outlineLevel="0" collapsed="false">
      <c r="A22" s="56"/>
      <c r="B22" s="61"/>
      <c r="C22" s="84"/>
      <c r="D22" s="84"/>
      <c r="F22" s="56"/>
      <c r="G22" s="61"/>
      <c r="H22" s="84"/>
      <c r="I22" s="84"/>
      <c r="K22" s="61"/>
    </row>
    <row r="23" s="42" customFormat="true" ht="15" hidden="false" customHeight="true" outlineLevel="0" collapsed="false">
      <c r="A23" s="56" t="n">
        <v>15</v>
      </c>
      <c r="B23" s="61" t="n">
        <v>898</v>
      </c>
      <c r="C23" s="84" t="n">
        <v>452</v>
      </c>
      <c r="D23" s="84" t="n">
        <v>446</v>
      </c>
      <c r="F23" s="56" t="n">
        <v>65</v>
      </c>
      <c r="G23" s="61" t="n">
        <v>1444</v>
      </c>
      <c r="H23" s="84" t="n">
        <v>757</v>
      </c>
      <c r="I23" s="84" t="n">
        <v>687</v>
      </c>
      <c r="K23" s="61"/>
    </row>
    <row r="24" s="42" customFormat="true" ht="15" hidden="false" customHeight="true" outlineLevel="0" collapsed="false">
      <c r="A24" s="56" t="n">
        <v>16</v>
      </c>
      <c r="B24" s="61" t="n">
        <v>920</v>
      </c>
      <c r="C24" s="84" t="n">
        <v>473</v>
      </c>
      <c r="D24" s="84" t="n">
        <v>447</v>
      </c>
      <c r="F24" s="56" t="n">
        <v>66</v>
      </c>
      <c r="G24" s="61" t="n">
        <v>969</v>
      </c>
      <c r="H24" s="84" t="n">
        <v>471</v>
      </c>
      <c r="I24" s="84" t="n">
        <v>498</v>
      </c>
      <c r="K24" s="61"/>
    </row>
    <row r="25" s="42" customFormat="true" ht="15" hidden="false" customHeight="true" outlineLevel="0" collapsed="false">
      <c r="A25" s="56" t="n">
        <v>17</v>
      </c>
      <c r="B25" s="61" t="n">
        <v>945</v>
      </c>
      <c r="C25" s="84" t="n">
        <v>466</v>
      </c>
      <c r="D25" s="84" t="n">
        <v>479</v>
      </c>
      <c r="F25" s="56" t="n">
        <v>67</v>
      </c>
      <c r="G25" s="61" t="n">
        <v>668</v>
      </c>
      <c r="H25" s="84" t="n">
        <v>351</v>
      </c>
      <c r="I25" s="84" t="n">
        <v>317</v>
      </c>
      <c r="K25" s="61"/>
    </row>
    <row r="26" s="42" customFormat="true" ht="15" hidden="false" customHeight="true" outlineLevel="0" collapsed="false">
      <c r="A26" s="56" t="n">
        <v>18</v>
      </c>
      <c r="B26" s="61" t="n">
        <v>913</v>
      </c>
      <c r="C26" s="84" t="n">
        <v>475</v>
      </c>
      <c r="D26" s="84" t="n">
        <v>438</v>
      </c>
      <c r="F26" s="56" t="n">
        <v>68</v>
      </c>
      <c r="G26" s="61" t="n">
        <v>940</v>
      </c>
      <c r="H26" s="84" t="n">
        <v>461</v>
      </c>
      <c r="I26" s="84" t="n">
        <v>479</v>
      </c>
      <c r="K26" s="61"/>
    </row>
    <row r="27" s="42" customFormat="true" ht="15" hidden="false" customHeight="true" outlineLevel="0" collapsed="false">
      <c r="A27" s="56" t="n">
        <v>19</v>
      </c>
      <c r="B27" s="61" t="n">
        <v>910</v>
      </c>
      <c r="C27" s="84" t="n">
        <v>463</v>
      </c>
      <c r="D27" s="84" t="n">
        <v>447</v>
      </c>
      <c r="F27" s="56" t="n">
        <v>69</v>
      </c>
      <c r="G27" s="61" t="n">
        <v>975</v>
      </c>
      <c r="H27" s="84" t="n">
        <v>457</v>
      </c>
      <c r="I27" s="84" t="n">
        <v>518</v>
      </c>
      <c r="K27" s="61"/>
    </row>
    <row r="28" s="42" customFormat="true" ht="15" hidden="false" customHeight="true" outlineLevel="0" collapsed="false">
      <c r="A28" s="56"/>
      <c r="B28" s="61"/>
      <c r="C28" s="84"/>
      <c r="D28" s="84"/>
      <c r="F28" s="56"/>
      <c r="G28" s="61"/>
      <c r="H28" s="84"/>
      <c r="I28" s="84"/>
      <c r="K28" s="61"/>
    </row>
    <row r="29" s="42" customFormat="true" ht="15" hidden="false" customHeight="true" outlineLevel="0" collapsed="false">
      <c r="A29" s="56" t="n">
        <v>20</v>
      </c>
      <c r="B29" s="61" t="n">
        <v>837</v>
      </c>
      <c r="C29" s="84" t="n">
        <v>436</v>
      </c>
      <c r="D29" s="84" t="n">
        <v>401</v>
      </c>
      <c r="F29" s="56" t="n">
        <v>70</v>
      </c>
      <c r="G29" s="61" t="n">
        <v>1105</v>
      </c>
      <c r="H29" s="84" t="n">
        <v>526</v>
      </c>
      <c r="I29" s="84" t="n">
        <v>579</v>
      </c>
      <c r="K29" s="61"/>
    </row>
    <row r="30" s="42" customFormat="true" ht="15" hidden="false" customHeight="true" outlineLevel="0" collapsed="false">
      <c r="A30" s="56" t="n">
        <v>21</v>
      </c>
      <c r="B30" s="61" t="n">
        <v>880</v>
      </c>
      <c r="C30" s="84" t="n">
        <v>436</v>
      </c>
      <c r="D30" s="84" t="n">
        <v>444</v>
      </c>
      <c r="F30" s="56" t="n">
        <v>71</v>
      </c>
      <c r="G30" s="61" t="n">
        <v>1065</v>
      </c>
      <c r="H30" s="84" t="n">
        <v>513</v>
      </c>
      <c r="I30" s="84" t="n">
        <v>552</v>
      </c>
      <c r="K30" s="61"/>
    </row>
    <row r="31" s="42" customFormat="true" ht="15" hidden="false" customHeight="true" outlineLevel="0" collapsed="false">
      <c r="A31" s="56" t="n">
        <v>22</v>
      </c>
      <c r="B31" s="61" t="n">
        <v>843</v>
      </c>
      <c r="C31" s="84" t="n">
        <v>424</v>
      </c>
      <c r="D31" s="84" t="n">
        <v>419</v>
      </c>
      <c r="F31" s="56" t="n">
        <v>72</v>
      </c>
      <c r="G31" s="61" t="n">
        <v>892</v>
      </c>
      <c r="H31" s="84" t="n">
        <v>444</v>
      </c>
      <c r="I31" s="84" t="n">
        <v>448</v>
      </c>
      <c r="K31" s="61"/>
    </row>
    <row r="32" s="42" customFormat="true" ht="15" hidden="false" customHeight="true" outlineLevel="0" collapsed="false">
      <c r="A32" s="56" t="n">
        <v>23</v>
      </c>
      <c r="B32" s="61" t="n">
        <v>862</v>
      </c>
      <c r="C32" s="84" t="n">
        <v>436</v>
      </c>
      <c r="D32" s="84" t="n">
        <v>426</v>
      </c>
      <c r="F32" s="56" t="n">
        <v>73</v>
      </c>
      <c r="G32" s="61" t="n">
        <v>799</v>
      </c>
      <c r="H32" s="84" t="n">
        <v>394</v>
      </c>
      <c r="I32" s="84" t="n">
        <v>405</v>
      </c>
      <c r="K32" s="61"/>
    </row>
    <row r="33" s="42" customFormat="true" ht="15" hidden="false" customHeight="true" outlineLevel="0" collapsed="false">
      <c r="A33" s="56" t="n">
        <v>24</v>
      </c>
      <c r="B33" s="61" t="n">
        <v>939</v>
      </c>
      <c r="C33" s="84" t="n">
        <v>490</v>
      </c>
      <c r="D33" s="84" t="n">
        <v>449</v>
      </c>
      <c r="F33" s="56" t="n">
        <v>74</v>
      </c>
      <c r="G33" s="61" t="n">
        <v>689</v>
      </c>
      <c r="H33" s="84" t="n">
        <v>309</v>
      </c>
      <c r="I33" s="84" t="n">
        <v>380</v>
      </c>
      <c r="K33" s="61"/>
    </row>
    <row r="34" s="42" customFormat="true" ht="15" hidden="false" customHeight="true" outlineLevel="0" collapsed="false">
      <c r="A34" s="56"/>
      <c r="B34" s="61"/>
      <c r="C34" s="84"/>
      <c r="D34" s="84"/>
      <c r="F34" s="56"/>
      <c r="G34" s="61"/>
      <c r="H34" s="84"/>
      <c r="I34" s="84"/>
      <c r="K34" s="61"/>
    </row>
    <row r="35" s="42" customFormat="true" ht="15" hidden="false" customHeight="true" outlineLevel="0" collapsed="false">
      <c r="A35" s="56" t="n">
        <v>25</v>
      </c>
      <c r="B35" s="61" t="n">
        <v>860</v>
      </c>
      <c r="C35" s="84" t="n">
        <v>445</v>
      </c>
      <c r="D35" s="84" t="n">
        <v>415</v>
      </c>
      <c r="F35" s="56" t="n">
        <v>75</v>
      </c>
      <c r="G35" s="61" t="n">
        <v>904</v>
      </c>
      <c r="H35" s="84" t="n">
        <v>387</v>
      </c>
      <c r="I35" s="84" t="n">
        <v>517</v>
      </c>
      <c r="K35" s="61"/>
    </row>
    <row r="36" s="42" customFormat="true" ht="15" hidden="false" customHeight="true" outlineLevel="0" collapsed="false">
      <c r="A36" s="56" t="n">
        <v>26</v>
      </c>
      <c r="B36" s="61" t="n">
        <v>903</v>
      </c>
      <c r="C36" s="84" t="n">
        <v>447</v>
      </c>
      <c r="D36" s="84" t="n">
        <v>456</v>
      </c>
      <c r="F36" s="56" t="n">
        <v>76</v>
      </c>
      <c r="G36" s="61" t="n">
        <v>863</v>
      </c>
      <c r="H36" s="84" t="n">
        <v>376</v>
      </c>
      <c r="I36" s="84" t="n">
        <v>487</v>
      </c>
      <c r="K36" s="61"/>
    </row>
    <row r="37" s="42" customFormat="true" ht="15" hidden="false" customHeight="true" outlineLevel="0" collapsed="false">
      <c r="A37" s="56" t="n">
        <v>27</v>
      </c>
      <c r="B37" s="61" t="n">
        <v>900</v>
      </c>
      <c r="C37" s="84" t="n">
        <v>467</v>
      </c>
      <c r="D37" s="84" t="n">
        <v>433</v>
      </c>
      <c r="F37" s="56" t="n">
        <v>77</v>
      </c>
      <c r="G37" s="61" t="n">
        <v>923</v>
      </c>
      <c r="H37" s="84" t="n">
        <v>406</v>
      </c>
      <c r="I37" s="84" t="n">
        <v>517</v>
      </c>
      <c r="K37" s="61"/>
    </row>
    <row r="38" s="42" customFormat="true" ht="15" hidden="false" customHeight="true" outlineLevel="0" collapsed="false">
      <c r="A38" s="56" t="n">
        <v>28</v>
      </c>
      <c r="B38" s="61" t="n">
        <v>898</v>
      </c>
      <c r="C38" s="84" t="n">
        <v>466</v>
      </c>
      <c r="D38" s="84" t="n">
        <v>432</v>
      </c>
      <c r="F38" s="56" t="n">
        <v>78</v>
      </c>
      <c r="G38" s="61" t="n">
        <v>737</v>
      </c>
      <c r="H38" s="84" t="n">
        <v>307</v>
      </c>
      <c r="I38" s="84" t="n">
        <v>430</v>
      </c>
      <c r="K38" s="61"/>
    </row>
    <row r="39" s="42" customFormat="true" ht="15" hidden="false" customHeight="true" outlineLevel="0" collapsed="false">
      <c r="A39" s="56" t="n">
        <v>29</v>
      </c>
      <c r="B39" s="61" t="n">
        <v>916</v>
      </c>
      <c r="C39" s="84" t="n">
        <v>459</v>
      </c>
      <c r="D39" s="84" t="n">
        <v>457</v>
      </c>
      <c r="F39" s="56" t="n">
        <v>79</v>
      </c>
      <c r="G39" s="61" t="n">
        <v>790</v>
      </c>
      <c r="H39" s="84" t="n">
        <v>324</v>
      </c>
      <c r="I39" s="84" t="n">
        <v>466</v>
      </c>
      <c r="K39" s="61"/>
    </row>
    <row r="40" s="42" customFormat="true" ht="15" hidden="false" customHeight="true" outlineLevel="0" collapsed="false">
      <c r="A40" s="56"/>
      <c r="B40" s="61"/>
      <c r="C40" s="84"/>
      <c r="D40" s="84"/>
      <c r="F40" s="56"/>
      <c r="G40" s="61"/>
      <c r="H40" s="84"/>
      <c r="I40" s="84"/>
      <c r="K40" s="61"/>
    </row>
    <row r="41" s="42" customFormat="true" ht="15" hidden="false" customHeight="true" outlineLevel="0" collapsed="false">
      <c r="A41" s="56" t="n">
        <v>30</v>
      </c>
      <c r="B41" s="61" t="n">
        <v>880</v>
      </c>
      <c r="C41" s="84" t="n">
        <v>462</v>
      </c>
      <c r="D41" s="84" t="n">
        <v>418</v>
      </c>
      <c r="F41" s="56" t="n">
        <v>80</v>
      </c>
      <c r="G41" s="61" t="n">
        <v>823</v>
      </c>
      <c r="H41" s="84" t="n">
        <v>346</v>
      </c>
      <c r="I41" s="84" t="n">
        <v>477</v>
      </c>
      <c r="K41" s="61"/>
    </row>
    <row r="42" s="42" customFormat="true" ht="15" hidden="false" customHeight="true" outlineLevel="0" collapsed="false">
      <c r="A42" s="56" t="n">
        <v>31</v>
      </c>
      <c r="B42" s="61" t="n">
        <v>910</v>
      </c>
      <c r="C42" s="84" t="n">
        <v>444</v>
      </c>
      <c r="D42" s="84" t="n">
        <v>466</v>
      </c>
      <c r="F42" s="56" t="n">
        <v>81</v>
      </c>
      <c r="G42" s="61" t="n">
        <v>737</v>
      </c>
      <c r="H42" s="84" t="n">
        <v>298</v>
      </c>
      <c r="I42" s="84" t="n">
        <v>439</v>
      </c>
      <c r="K42" s="61"/>
    </row>
    <row r="43" s="42" customFormat="true" ht="15" hidden="false" customHeight="true" outlineLevel="0" collapsed="false">
      <c r="A43" s="56" t="n">
        <v>32</v>
      </c>
      <c r="B43" s="61" t="n">
        <v>967</v>
      </c>
      <c r="C43" s="84" t="n">
        <v>513</v>
      </c>
      <c r="D43" s="84" t="n">
        <v>454</v>
      </c>
      <c r="F43" s="56" t="n">
        <v>82</v>
      </c>
      <c r="G43" s="61" t="n">
        <v>787</v>
      </c>
      <c r="H43" s="84" t="n">
        <v>315</v>
      </c>
      <c r="I43" s="84" t="n">
        <v>472</v>
      </c>
      <c r="K43" s="61"/>
    </row>
    <row r="44" s="42" customFormat="true" ht="15" hidden="false" customHeight="true" outlineLevel="0" collapsed="false">
      <c r="A44" s="56" t="n">
        <v>33</v>
      </c>
      <c r="B44" s="61" t="n">
        <v>1027</v>
      </c>
      <c r="C44" s="84" t="n">
        <v>520</v>
      </c>
      <c r="D44" s="84" t="n">
        <v>507</v>
      </c>
      <c r="F44" s="56" t="n">
        <v>83</v>
      </c>
      <c r="G44" s="61" t="n">
        <v>666</v>
      </c>
      <c r="H44" s="84" t="n">
        <v>268</v>
      </c>
      <c r="I44" s="84" t="n">
        <v>398</v>
      </c>
      <c r="K44" s="61"/>
    </row>
    <row r="45" s="42" customFormat="true" ht="15" hidden="false" customHeight="true" outlineLevel="0" collapsed="false">
      <c r="A45" s="56" t="n">
        <v>34</v>
      </c>
      <c r="B45" s="61" t="n">
        <v>1079</v>
      </c>
      <c r="C45" s="84" t="n">
        <v>561</v>
      </c>
      <c r="D45" s="84" t="n">
        <v>518</v>
      </c>
      <c r="F45" s="56" t="n">
        <v>84</v>
      </c>
      <c r="G45" s="61" t="n">
        <v>696</v>
      </c>
      <c r="H45" s="84" t="n">
        <v>262</v>
      </c>
      <c r="I45" s="84" t="n">
        <v>434</v>
      </c>
      <c r="K45" s="61"/>
    </row>
    <row r="46" s="42" customFormat="true" ht="15" hidden="false" customHeight="true" outlineLevel="0" collapsed="false">
      <c r="A46" s="56"/>
      <c r="B46" s="61"/>
      <c r="C46" s="84"/>
      <c r="D46" s="84"/>
      <c r="F46" s="56"/>
      <c r="G46" s="61"/>
      <c r="H46" s="84"/>
      <c r="I46" s="84"/>
      <c r="K46" s="61"/>
    </row>
    <row r="47" s="42" customFormat="true" ht="15" hidden="false" customHeight="true" outlineLevel="0" collapsed="false">
      <c r="A47" s="56" t="n">
        <v>35</v>
      </c>
      <c r="B47" s="61" t="n">
        <v>1104</v>
      </c>
      <c r="C47" s="84" t="n">
        <v>553</v>
      </c>
      <c r="D47" s="84" t="n">
        <v>551</v>
      </c>
      <c r="F47" s="56" t="n">
        <v>85</v>
      </c>
      <c r="G47" s="61" t="n">
        <v>581</v>
      </c>
      <c r="H47" s="84" t="n">
        <v>203</v>
      </c>
      <c r="I47" s="84" t="n">
        <v>378</v>
      </c>
      <c r="K47" s="61"/>
    </row>
    <row r="48" s="42" customFormat="true" ht="15" hidden="false" customHeight="true" outlineLevel="0" collapsed="false">
      <c r="A48" s="56" t="n">
        <v>36</v>
      </c>
      <c r="B48" s="61" t="n">
        <v>1146</v>
      </c>
      <c r="C48" s="84" t="n">
        <v>594</v>
      </c>
      <c r="D48" s="84" t="n">
        <v>552</v>
      </c>
      <c r="F48" s="56" t="n">
        <v>86</v>
      </c>
      <c r="G48" s="61" t="n">
        <v>499</v>
      </c>
      <c r="H48" s="84" t="n">
        <v>203</v>
      </c>
      <c r="I48" s="84" t="n">
        <v>296</v>
      </c>
      <c r="K48" s="61"/>
    </row>
    <row r="49" s="42" customFormat="true" ht="15" hidden="false" customHeight="true" outlineLevel="0" collapsed="false">
      <c r="A49" s="56" t="n">
        <v>37</v>
      </c>
      <c r="B49" s="61" t="n">
        <v>1123</v>
      </c>
      <c r="C49" s="84" t="n">
        <v>602</v>
      </c>
      <c r="D49" s="84" t="n">
        <v>521</v>
      </c>
      <c r="F49" s="56" t="n">
        <v>87</v>
      </c>
      <c r="G49" s="61" t="n">
        <v>469</v>
      </c>
      <c r="H49" s="84" t="n">
        <v>186</v>
      </c>
      <c r="I49" s="84" t="n">
        <v>283</v>
      </c>
      <c r="K49" s="61"/>
    </row>
    <row r="50" s="42" customFormat="true" ht="15" hidden="false" customHeight="true" outlineLevel="0" collapsed="false">
      <c r="A50" s="56" t="n">
        <v>38</v>
      </c>
      <c r="B50" s="61" t="n">
        <v>1238</v>
      </c>
      <c r="C50" s="84" t="n">
        <v>661</v>
      </c>
      <c r="D50" s="84" t="n">
        <v>577</v>
      </c>
      <c r="F50" s="56" t="n">
        <v>88</v>
      </c>
      <c r="G50" s="61" t="n">
        <v>424</v>
      </c>
      <c r="H50" s="84" t="n">
        <v>123</v>
      </c>
      <c r="I50" s="84" t="n">
        <v>301</v>
      </c>
      <c r="K50" s="61"/>
    </row>
    <row r="51" s="42" customFormat="true" ht="15" hidden="false" customHeight="true" outlineLevel="0" collapsed="false">
      <c r="A51" s="56" t="n">
        <v>39</v>
      </c>
      <c r="B51" s="61" t="n">
        <v>1292</v>
      </c>
      <c r="C51" s="84" t="n">
        <v>688</v>
      </c>
      <c r="D51" s="84" t="n">
        <v>604</v>
      </c>
      <c r="F51" s="56" t="n">
        <v>89</v>
      </c>
      <c r="G51" s="61" t="n">
        <v>323</v>
      </c>
      <c r="H51" s="84" t="n">
        <v>81</v>
      </c>
      <c r="I51" s="84" t="n">
        <v>242</v>
      </c>
      <c r="K51" s="61"/>
    </row>
    <row r="52" s="42" customFormat="true" ht="15" hidden="false" customHeight="true" outlineLevel="0" collapsed="false">
      <c r="A52" s="56"/>
      <c r="B52" s="61"/>
      <c r="C52" s="84"/>
      <c r="D52" s="84"/>
      <c r="F52" s="56"/>
      <c r="G52" s="61"/>
      <c r="H52" s="84"/>
      <c r="I52" s="84"/>
      <c r="K52" s="61"/>
    </row>
    <row r="53" s="42" customFormat="true" ht="15" hidden="false" customHeight="true" outlineLevel="0" collapsed="false">
      <c r="A53" s="56" t="n">
        <v>40</v>
      </c>
      <c r="B53" s="61" t="n">
        <v>1200</v>
      </c>
      <c r="C53" s="84" t="n">
        <v>634</v>
      </c>
      <c r="D53" s="84" t="n">
        <v>566</v>
      </c>
      <c r="F53" s="56" t="n">
        <v>90</v>
      </c>
      <c r="G53" s="61" t="n">
        <v>289</v>
      </c>
      <c r="H53" s="84" t="n">
        <v>66</v>
      </c>
      <c r="I53" s="84" t="n">
        <v>223</v>
      </c>
      <c r="K53" s="61"/>
    </row>
    <row r="54" s="42" customFormat="true" ht="15" hidden="false" customHeight="true" outlineLevel="0" collapsed="false">
      <c r="A54" s="56" t="n">
        <v>41</v>
      </c>
      <c r="B54" s="61" t="n">
        <v>1156</v>
      </c>
      <c r="C54" s="84" t="n">
        <v>585</v>
      </c>
      <c r="D54" s="84" t="n">
        <v>571</v>
      </c>
      <c r="F54" s="56" t="n">
        <v>91</v>
      </c>
      <c r="G54" s="61" t="n">
        <v>224</v>
      </c>
      <c r="H54" s="84" t="n">
        <v>53</v>
      </c>
      <c r="I54" s="84" t="n">
        <v>171</v>
      </c>
      <c r="K54" s="61"/>
    </row>
    <row r="55" s="42" customFormat="true" ht="15" hidden="false" customHeight="true" outlineLevel="0" collapsed="false">
      <c r="A55" s="56" t="n">
        <v>42</v>
      </c>
      <c r="B55" s="61" t="n">
        <v>1110</v>
      </c>
      <c r="C55" s="84" t="n">
        <v>573</v>
      </c>
      <c r="D55" s="84" t="n">
        <v>537</v>
      </c>
      <c r="F55" s="56" t="n">
        <v>92</v>
      </c>
      <c r="G55" s="61" t="n">
        <v>190</v>
      </c>
      <c r="H55" s="84" t="n">
        <v>55</v>
      </c>
      <c r="I55" s="84" t="n">
        <v>135</v>
      </c>
      <c r="K55" s="61"/>
    </row>
    <row r="56" s="42" customFormat="true" ht="15" hidden="false" customHeight="true" outlineLevel="0" collapsed="false">
      <c r="A56" s="56" t="n">
        <v>43</v>
      </c>
      <c r="B56" s="61" t="n">
        <v>1052</v>
      </c>
      <c r="C56" s="84" t="n">
        <v>521</v>
      </c>
      <c r="D56" s="84" t="n">
        <v>531</v>
      </c>
      <c r="F56" s="56" t="n">
        <v>93</v>
      </c>
      <c r="G56" s="61" t="n">
        <v>172</v>
      </c>
      <c r="H56" s="84" t="n">
        <v>50</v>
      </c>
      <c r="I56" s="84" t="n">
        <v>122</v>
      </c>
      <c r="K56" s="61"/>
    </row>
    <row r="57" s="42" customFormat="true" ht="15" hidden="false" customHeight="true" outlineLevel="0" collapsed="false">
      <c r="A57" s="56" t="n">
        <v>44</v>
      </c>
      <c r="B57" s="61" t="n">
        <v>1142</v>
      </c>
      <c r="C57" s="84" t="n">
        <v>576</v>
      </c>
      <c r="D57" s="84" t="n">
        <v>566</v>
      </c>
      <c r="F57" s="56" t="n">
        <v>94</v>
      </c>
      <c r="G57" s="61" t="n">
        <v>107</v>
      </c>
      <c r="H57" s="84" t="n">
        <v>21</v>
      </c>
      <c r="I57" s="84" t="n">
        <v>86</v>
      </c>
      <c r="K57" s="61"/>
    </row>
    <row r="58" s="42" customFormat="true" ht="15" hidden="false" customHeight="true" outlineLevel="0" collapsed="false">
      <c r="A58" s="56"/>
      <c r="B58" s="61"/>
      <c r="C58" s="84"/>
      <c r="D58" s="84"/>
      <c r="F58" s="56"/>
      <c r="G58" s="61"/>
      <c r="H58" s="84"/>
      <c r="I58" s="84"/>
      <c r="K58" s="61"/>
    </row>
    <row r="59" s="42" customFormat="true" ht="15" hidden="false" customHeight="true" outlineLevel="0" collapsed="false">
      <c r="A59" s="56" t="n">
        <v>45</v>
      </c>
      <c r="B59" s="61" t="n">
        <v>1116</v>
      </c>
      <c r="C59" s="84" t="n">
        <v>570</v>
      </c>
      <c r="D59" s="84" t="n">
        <v>546</v>
      </c>
      <c r="F59" s="56" t="n">
        <v>95</v>
      </c>
      <c r="G59" s="61" t="n">
        <v>89</v>
      </c>
      <c r="H59" s="84" t="n">
        <v>17</v>
      </c>
      <c r="I59" s="84" t="n">
        <v>72</v>
      </c>
      <c r="K59" s="61"/>
    </row>
    <row r="60" s="42" customFormat="true" ht="15" hidden="false" customHeight="true" outlineLevel="0" collapsed="false">
      <c r="A60" s="56" t="n">
        <v>46</v>
      </c>
      <c r="B60" s="61" t="n">
        <v>924</v>
      </c>
      <c r="C60" s="84" t="n">
        <v>506</v>
      </c>
      <c r="D60" s="84" t="n">
        <v>418</v>
      </c>
      <c r="F60" s="56" t="n">
        <v>96</v>
      </c>
      <c r="G60" s="61" t="n">
        <v>78</v>
      </c>
      <c r="H60" s="84" t="n">
        <v>14</v>
      </c>
      <c r="I60" s="84" t="n">
        <v>64</v>
      </c>
      <c r="K60" s="61"/>
    </row>
    <row r="61" s="42" customFormat="true" ht="15" hidden="false" customHeight="true" outlineLevel="0" collapsed="false">
      <c r="A61" s="56" t="n">
        <v>47</v>
      </c>
      <c r="B61" s="61" t="n">
        <v>963</v>
      </c>
      <c r="C61" s="84" t="n">
        <v>486</v>
      </c>
      <c r="D61" s="84" t="n">
        <v>477</v>
      </c>
      <c r="F61" s="56" t="n">
        <v>97</v>
      </c>
      <c r="G61" s="61" t="n">
        <v>54</v>
      </c>
      <c r="H61" s="84" t="n">
        <v>9</v>
      </c>
      <c r="I61" s="84" t="n">
        <v>45</v>
      </c>
      <c r="K61" s="61"/>
    </row>
    <row r="62" s="42" customFormat="true" ht="15" hidden="false" customHeight="true" outlineLevel="0" collapsed="false">
      <c r="A62" s="56" t="n">
        <v>48</v>
      </c>
      <c r="B62" s="61" t="n">
        <v>1039</v>
      </c>
      <c r="C62" s="84" t="n">
        <v>530</v>
      </c>
      <c r="D62" s="84" t="n">
        <v>509</v>
      </c>
      <c r="F62" s="56" t="n">
        <v>98</v>
      </c>
      <c r="G62" s="61" t="n">
        <v>39</v>
      </c>
      <c r="H62" s="84" t="n">
        <v>8</v>
      </c>
      <c r="I62" s="84" t="n">
        <v>31</v>
      </c>
      <c r="K62" s="61"/>
    </row>
    <row r="63" s="42" customFormat="true" ht="15" hidden="false" customHeight="true" outlineLevel="0" collapsed="false">
      <c r="A63" s="56" t="n">
        <v>49</v>
      </c>
      <c r="B63" s="61" t="n">
        <v>973</v>
      </c>
      <c r="C63" s="84" t="n">
        <v>465</v>
      </c>
      <c r="D63" s="84" t="n">
        <v>508</v>
      </c>
      <c r="F63" s="56" t="n">
        <v>99</v>
      </c>
      <c r="G63" s="61" t="n">
        <v>30</v>
      </c>
      <c r="H63" s="84" t="n">
        <v>3</v>
      </c>
      <c r="I63" s="84" t="n">
        <v>27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44</v>
      </c>
      <c r="H64" s="84" t="n">
        <v>8</v>
      </c>
      <c r="I64" s="84" t="n">
        <v>36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4487</v>
      </c>
      <c r="H66" s="79" t="n">
        <v>41344</v>
      </c>
      <c r="I66" s="79" t="n">
        <v>43143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6" activeCellId="0" sqref="F66:I66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4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623</v>
      </c>
      <c r="C5" s="84" t="n">
        <v>334</v>
      </c>
      <c r="D5" s="84" t="n">
        <v>289</v>
      </c>
      <c r="F5" s="85" t="n">
        <v>50</v>
      </c>
      <c r="G5" s="61" t="n">
        <v>893</v>
      </c>
      <c r="H5" s="84" t="n">
        <v>461</v>
      </c>
      <c r="I5" s="84" t="n">
        <v>432</v>
      </c>
      <c r="K5" s="61"/>
    </row>
    <row r="6" s="42" customFormat="true" ht="15" hidden="false" customHeight="true" outlineLevel="0" collapsed="false">
      <c r="A6" s="85" t="n">
        <v>1</v>
      </c>
      <c r="B6" s="61" t="n">
        <v>663</v>
      </c>
      <c r="C6" s="84" t="n">
        <v>338</v>
      </c>
      <c r="D6" s="84" t="n">
        <v>325</v>
      </c>
      <c r="F6" s="85" t="n">
        <v>51</v>
      </c>
      <c r="G6" s="61" t="n">
        <v>964</v>
      </c>
      <c r="H6" s="84" t="n">
        <v>482</v>
      </c>
      <c r="I6" s="84" t="n">
        <v>482</v>
      </c>
      <c r="K6" s="61"/>
    </row>
    <row r="7" s="42" customFormat="true" ht="15" hidden="false" customHeight="true" outlineLevel="0" collapsed="false">
      <c r="A7" s="85" t="n">
        <v>2</v>
      </c>
      <c r="B7" s="61" t="n">
        <v>691</v>
      </c>
      <c r="C7" s="84" t="n">
        <v>367</v>
      </c>
      <c r="D7" s="84" t="n">
        <v>324</v>
      </c>
      <c r="F7" s="85" t="n">
        <v>52</v>
      </c>
      <c r="G7" s="61" t="n">
        <v>1052</v>
      </c>
      <c r="H7" s="84" t="n">
        <v>500</v>
      </c>
      <c r="I7" s="84" t="n">
        <v>552</v>
      </c>
      <c r="K7" s="61"/>
    </row>
    <row r="8" s="42" customFormat="true" ht="15" hidden="false" customHeight="true" outlineLevel="0" collapsed="false">
      <c r="A8" s="85" t="n">
        <v>3</v>
      </c>
      <c r="B8" s="61" t="n">
        <v>713</v>
      </c>
      <c r="C8" s="84" t="n">
        <v>375</v>
      </c>
      <c r="D8" s="84" t="n">
        <v>338</v>
      </c>
      <c r="F8" s="85" t="n">
        <v>53</v>
      </c>
      <c r="G8" s="61" t="n">
        <v>1068</v>
      </c>
      <c r="H8" s="84" t="n">
        <v>569</v>
      </c>
      <c r="I8" s="84" t="n">
        <v>499</v>
      </c>
      <c r="K8" s="61"/>
    </row>
    <row r="9" s="42" customFormat="true" ht="15" hidden="false" customHeight="true" outlineLevel="0" collapsed="false">
      <c r="A9" s="85" t="n">
        <v>4</v>
      </c>
      <c r="B9" s="61" t="n">
        <v>748</v>
      </c>
      <c r="C9" s="84" t="n">
        <v>377</v>
      </c>
      <c r="D9" s="84" t="n">
        <v>371</v>
      </c>
      <c r="F9" s="85" t="n">
        <v>54</v>
      </c>
      <c r="G9" s="61" t="n">
        <v>972</v>
      </c>
      <c r="H9" s="84" t="n">
        <v>490</v>
      </c>
      <c r="I9" s="84" t="n">
        <v>482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748</v>
      </c>
      <c r="C11" s="84" t="n">
        <v>378</v>
      </c>
      <c r="D11" s="84" t="n">
        <v>370</v>
      </c>
      <c r="F11" s="85" t="n">
        <v>55</v>
      </c>
      <c r="G11" s="61" t="n">
        <v>948</v>
      </c>
      <c r="H11" s="84" t="n">
        <v>465</v>
      </c>
      <c r="I11" s="84" t="n">
        <v>483</v>
      </c>
      <c r="K11" s="61"/>
    </row>
    <row r="12" s="42" customFormat="true" ht="15" hidden="false" customHeight="true" outlineLevel="0" collapsed="false">
      <c r="A12" s="85" t="n">
        <v>6</v>
      </c>
      <c r="B12" s="61" t="n">
        <v>746</v>
      </c>
      <c r="C12" s="84" t="n">
        <v>400</v>
      </c>
      <c r="D12" s="84" t="n">
        <v>346</v>
      </c>
      <c r="F12" s="85" t="n">
        <v>56</v>
      </c>
      <c r="G12" s="61" t="n">
        <v>1087</v>
      </c>
      <c r="H12" s="84" t="n">
        <v>554</v>
      </c>
      <c r="I12" s="84" t="n">
        <v>533</v>
      </c>
      <c r="K12" s="61"/>
    </row>
    <row r="13" s="42" customFormat="true" ht="15" hidden="false" customHeight="true" outlineLevel="0" collapsed="false">
      <c r="A13" s="85" t="n">
        <v>7</v>
      </c>
      <c r="B13" s="61" t="n">
        <v>751</v>
      </c>
      <c r="C13" s="84" t="n">
        <v>394</v>
      </c>
      <c r="D13" s="84" t="n">
        <v>357</v>
      </c>
      <c r="F13" s="85" t="n">
        <v>57</v>
      </c>
      <c r="G13" s="61" t="n">
        <v>979</v>
      </c>
      <c r="H13" s="84" t="n">
        <v>485</v>
      </c>
      <c r="I13" s="84" t="n">
        <v>494</v>
      </c>
      <c r="K13" s="61"/>
    </row>
    <row r="14" s="42" customFormat="true" ht="15" hidden="false" customHeight="true" outlineLevel="0" collapsed="false">
      <c r="A14" s="85" t="n">
        <v>8</v>
      </c>
      <c r="B14" s="61" t="n">
        <v>814</v>
      </c>
      <c r="C14" s="84" t="n">
        <v>427</v>
      </c>
      <c r="D14" s="84" t="n">
        <v>387</v>
      </c>
      <c r="F14" s="85" t="n">
        <v>58</v>
      </c>
      <c r="G14" s="61" t="n">
        <v>1061</v>
      </c>
      <c r="H14" s="84" t="n">
        <v>513</v>
      </c>
      <c r="I14" s="84" t="n">
        <v>548</v>
      </c>
      <c r="K14" s="61"/>
    </row>
    <row r="15" s="42" customFormat="true" ht="15" hidden="false" customHeight="true" outlineLevel="0" collapsed="false">
      <c r="A15" s="85" t="n">
        <v>9</v>
      </c>
      <c r="B15" s="61" t="n">
        <v>801</v>
      </c>
      <c r="C15" s="84" t="n">
        <v>399</v>
      </c>
      <c r="D15" s="84" t="n">
        <v>402</v>
      </c>
      <c r="F15" s="85" t="n">
        <v>59</v>
      </c>
      <c r="G15" s="61" t="n">
        <v>1164</v>
      </c>
      <c r="H15" s="84" t="n">
        <v>571</v>
      </c>
      <c r="I15" s="84" t="n">
        <v>593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811</v>
      </c>
      <c r="C17" s="84" t="n">
        <v>402</v>
      </c>
      <c r="D17" s="84" t="n">
        <v>409</v>
      </c>
      <c r="F17" s="85" t="n">
        <v>60</v>
      </c>
      <c r="G17" s="61" t="n">
        <v>1260</v>
      </c>
      <c r="H17" s="84" t="n">
        <v>632</v>
      </c>
      <c r="I17" s="84" t="n">
        <v>628</v>
      </c>
      <c r="K17" s="61"/>
    </row>
    <row r="18" s="42" customFormat="true" ht="15" hidden="false" customHeight="true" outlineLevel="0" collapsed="false">
      <c r="A18" s="85" t="n">
        <v>11</v>
      </c>
      <c r="B18" s="61" t="n">
        <v>831</v>
      </c>
      <c r="C18" s="84" t="n">
        <v>413</v>
      </c>
      <c r="D18" s="84" t="n">
        <v>418</v>
      </c>
      <c r="F18" s="85" t="n">
        <v>61</v>
      </c>
      <c r="G18" s="61" t="n">
        <v>1330</v>
      </c>
      <c r="H18" s="84" t="n">
        <v>670</v>
      </c>
      <c r="I18" s="84" t="n">
        <v>660</v>
      </c>
      <c r="K18" s="61"/>
    </row>
    <row r="19" s="42" customFormat="true" ht="15" hidden="false" customHeight="true" outlineLevel="0" collapsed="false">
      <c r="A19" s="85" t="n">
        <v>12</v>
      </c>
      <c r="B19" s="61" t="n">
        <v>828</v>
      </c>
      <c r="C19" s="84" t="n">
        <v>430</v>
      </c>
      <c r="D19" s="84" t="n">
        <v>398</v>
      </c>
      <c r="F19" s="85" t="n">
        <v>62</v>
      </c>
      <c r="G19" s="61" t="n">
        <v>1494</v>
      </c>
      <c r="H19" s="84" t="n">
        <v>731</v>
      </c>
      <c r="I19" s="84" t="n">
        <v>763</v>
      </c>
      <c r="K19" s="61"/>
    </row>
    <row r="20" s="42" customFormat="true" ht="15" hidden="false" customHeight="true" outlineLevel="0" collapsed="false">
      <c r="A20" s="85" t="n">
        <v>13</v>
      </c>
      <c r="B20" s="61" t="n">
        <v>834</v>
      </c>
      <c r="C20" s="84" t="n">
        <v>412</v>
      </c>
      <c r="D20" s="84" t="n">
        <v>422</v>
      </c>
      <c r="F20" s="85" t="n">
        <v>63</v>
      </c>
      <c r="G20" s="61" t="n">
        <v>1563</v>
      </c>
      <c r="H20" s="84" t="n">
        <v>769</v>
      </c>
      <c r="I20" s="84" t="n">
        <v>794</v>
      </c>
      <c r="K20" s="61"/>
    </row>
    <row r="21" s="42" customFormat="true" ht="15" hidden="false" customHeight="true" outlineLevel="0" collapsed="false">
      <c r="A21" s="85" t="n">
        <v>14</v>
      </c>
      <c r="B21" s="61" t="n">
        <v>884</v>
      </c>
      <c r="C21" s="84" t="n">
        <v>443</v>
      </c>
      <c r="D21" s="84" t="n">
        <v>441</v>
      </c>
      <c r="F21" s="85" t="n">
        <v>64</v>
      </c>
      <c r="G21" s="61" t="n">
        <v>1451</v>
      </c>
      <c r="H21" s="84" t="n">
        <v>762</v>
      </c>
      <c r="I21" s="84" t="n">
        <v>689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899</v>
      </c>
      <c r="C23" s="84" t="n">
        <v>468</v>
      </c>
      <c r="D23" s="84" t="n">
        <v>431</v>
      </c>
      <c r="F23" s="85" t="n">
        <v>65</v>
      </c>
      <c r="G23" s="61" t="n">
        <v>972</v>
      </c>
      <c r="H23" s="84" t="n">
        <v>470</v>
      </c>
      <c r="I23" s="84" t="n">
        <v>502</v>
      </c>
      <c r="K23" s="61"/>
    </row>
    <row r="24" s="42" customFormat="true" ht="15" hidden="false" customHeight="true" outlineLevel="0" collapsed="false">
      <c r="A24" s="85" t="n">
        <v>16</v>
      </c>
      <c r="B24" s="61" t="n">
        <v>924</v>
      </c>
      <c r="C24" s="84" t="n">
        <v>457</v>
      </c>
      <c r="D24" s="84" t="n">
        <v>467</v>
      </c>
      <c r="F24" s="85" t="n">
        <v>66</v>
      </c>
      <c r="G24" s="61" t="n">
        <v>670</v>
      </c>
      <c r="H24" s="84" t="n">
        <v>350</v>
      </c>
      <c r="I24" s="84" t="n">
        <v>320</v>
      </c>
      <c r="K24" s="61"/>
    </row>
    <row r="25" s="42" customFormat="true" ht="15" hidden="false" customHeight="true" outlineLevel="0" collapsed="false">
      <c r="A25" s="85" t="n">
        <v>17</v>
      </c>
      <c r="B25" s="61" t="n">
        <v>914</v>
      </c>
      <c r="C25" s="84" t="n">
        <v>474</v>
      </c>
      <c r="D25" s="84" t="n">
        <v>440</v>
      </c>
      <c r="F25" s="85" t="n">
        <v>67</v>
      </c>
      <c r="G25" s="61" t="n">
        <v>944</v>
      </c>
      <c r="H25" s="84" t="n">
        <v>465</v>
      </c>
      <c r="I25" s="84" t="n">
        <v>479</v>
      </c>
      <c r="K25" s="61"/>
    </row>
    <row r="26" s="42" customFormat="true" ht="15" hidden="false" customHeight="true" outlineLevel="0" collapsed="false">
      <c r="A26" s="85" t="n">
        <v>18</v>
      </c>
      <c r="B26" s="61" t="n">
        <v>897</v>
      </c>
      <c r="C26" s="84" t="n">
        <v>468</v>
      </c>
      <c r="D26" s="84" t="n">
        <v>429</v>
      </c>
      <c r="F26" s="85" t="n">
        <v>68</v>
      </c>
      <c r="G26" s="61" t="n">
        <v>986</v>
      </c>
      <c r="H26" s="84" t="n">
        <v>464</v>
      </c>
      <c r="I26" s="84" t="n">
        <v>522</v>
      </c>
      <c r="K26" s="61"/>
    </row>
    <row r="27" s="42" customFormat="true" ht="15" hidden="false" customHeight="true" outlineLevel="0" collapsed="false">
      <c r="A27" s="85" t="n">
        <v>19</v>
      </c>
      <c r="B27" s="61" t="n">
        <v>830</v>
      </c>
      <c r="C27" s="84" t="n">
        <v>439</v>
      </c>
      <c r="D27" s="84" t="n">
        <v>391</v>
      </c>
      <c r="F27" s="85" t="n">
        <v>69</v>
      </c>
      <c r="G27" s="61" t="n">
        <v>1114</v>
      </c>
      <c r="H27" s="84" t="n">
        <v>531</v>
      </c>
      <c r="I27" s="84" t="n">
        <v>583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844</v>
      </c>
      <c r="C29" s="84" t="n">
        <v>431</v>
      </c>
      <c r="D29" s="84" t="n">
        <v>413</v>
      </c>
      <c r="F29" s="85" t="n">
        <v>70</v>
      </c>
      <c r="G29" s="61" t="n">
        <v>1073</v>
      </c>
      <c r="H29" s="84" t="n">
        <v>518</v>
      </c>
      <c r="I29" s="84" t="n">
        <v>555</v>
      </c>
      <c r="K29" s="61"/>
    </row>
    <row r="30" s="42" customFormat="true" ht="15" hidden="false" customHeight="true" outlineLevel="0" collapsed="false">
      <c r="A30" s="85" t="n">
        <v>21</v>
      </c>
      <c r="B30" s="61" t="n">
        <v>820</v>
      </c>
      <c r="C30" s="84" t="n">
        <v>410</v>
      </c>
      <c r="D30" s="84" t="n">
        <v>410</v>
      </c>
      <c r="F30" s="85" t="n">
        <v>71</v>
      </c>
      <c r="G30" s="61" t="n">
        <v>902</v>
      </c>
      <c r="H30" s="84" t="n">
        <v>453</v>
      </c>
      <c r="I30" s="84" t="n">
        <v>449</v>
      </c>
      <c r="K30" s="61"/>
    </row>
    <row r="31" s="42" customFormat="true" ht="15" hidden="false" customHeight="true" outlineLevel="0" collapsed="false">
      <c r="A31" s="85" t="n">
        <v>22</v>
      </c>
      <c r="B31" s="61" t="n">
        <v>808</v>
      </c>
      <c r="C31" s="84" t="n">
        <v>420</v>
      </c>
      <c r="D31" s="84" t="n">
        <v>388</v>
      </c>
      <c r="F31" s="85" t="n">
        <v>72</v>
      </c>
      <c r="G31" s="61" t="n">
        <v>806</v>
      </c>
      <c r="H31" s="84" t="n">
        <v>399</v>
      </c>
      <c r="I31" s="84" t="n">
        <v>407</v>
      </c>
      <c r="K31" s="61"/>
    </row>
    <row r="32" s="42" customFormat="true" ht="15" hidden="false" customHeight="true" outlineLevel="0" collapsed="false">
      <c r="A32" s="85" t="n">
        <v>23</v>
      </c>
      <c r="B32" s="61" t="n">
        <v>856</v>
      </c>
      <c r="C32" s="84" t="n">
        <v>453</v>
      </c>
      <c r="D32" s="84" t="n">
        <v>403</v>
      </c>
      <c r="F32" s="85" t="n">
        <v>73</v>
      </c>
      <c r="G32" s="61" t="n">
        <v>695</v>
      </c>
      <c r="H32" s="84" t="n">
        <v>314</v>
      </c>
      <c r="I32" s="84" t="n">
        <v>381</v>
      </c>
      <c r="K32" s="61"/>
    </row>
    <row r="33" s="42" customFormat="true" ht="15" hidden="false" customHeight="true" outlineLevel="0" collapsed="false">
      <c r="A33" s="85" t="n">
        <v>24</v>
      </c>
      <c r="B33" s="61" t="n">
        <v>800</v>
      </c>
      <c r="C33" s="84" t="n">
        <v>414</v>
      </c>
      <c r="D33" s="84" t="n">
        <v>386</v>
      </c>
      <c r="F33" s="85" t="n">
        <v>74</v>
      </c>
      <c r="G33" s="61" t="n">
        <v>925</v>
      </c>
      <c r="H33" s="84" t="n">
        <v>398</v>
      </c>
      <c r="I33" s="84" t="n">
        <v>527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845</v>
      </c>
      <c r="C35" s="84" t="n">
        <v>431</v>
      </c>
      <c r="D35" s="84" t="n">
        <v>414</v>
      </c>
      <c r="F35" s="85" t="n">
        <v>75</v>
      </c>
      <c r="G35" s="61" t="n">
        <v>882</v>
      </c>
      <c r="H35" s="84" t="n">
        <v>390</v>
      </c>
      <c r="I35" s="84" t="n">
        <v>492</v>
      </c>
      <c r="K35" s="61"/>
    </row>
    <row r="36" s="42" customFormat="true" ht="15" hidden="false" customHeight="true" outlineLevel="0" collapsed="false">
      <c r="A36" s="85" t="n">
        <v>26</v>
      </c>
      <c r="B36" s="61" t="n">
        <v>838</v>
      </c>
      <c r="C36" s="84" t="n">
        <v>449</v>
      </c>
      <c r="D36" s="84" t="n">
        <v>389</v>
      </c>
      <c r="F36" s="85" t="n">
        <v>76</v>
      </c>
      <c r="G36" s="61" t="n">
        <v>958</v>
      </c>
      <c r="H36" s="84" t="n">
        <v>423</v>
      </c>
      <c r="I36" s="84" t="n">
        <v>535</v>
      </c>
      <c r="K36" s="61"/>
    </row>
    <row r="37" s="42" customFormat="true" ht="15" hidden="false" customHeight="true" outlineLevel="0" collapsed="false">
      <c r="A37" s="85" t="n">
        <v>27</v>
      </c>
      <c r="B37" s="61" t="n">
        <v>811</v>
      </c>
      <c r="C37" s="84" t="n">
        <v>428</v>
      </c>
      <c r="D37" s="84" t="n">
        <v>383</v>
      </c>
      <c r="F37" s="85" t="n">
        <v>77</v>
      </c>
      <c r="G37" s="61" t="n">
        <v>754</v>
      </c>
      <c r="H37" s="84" t="n">
        <v>317</v>
      </c>
      <c r="I37" s="84" t="n">
        <v>437</v>
      </c>
      <c r="K37" s="61"/>
    </row>
    <row r="38" s="42" customFormat="true" ht="15" hidden="false" customHeight="true" outlineLevel="0" collapsed="false">
      <c r="A38" s="85" t="n">
        <v>28</v>
      </c>
      <c r="B38" s="61" t="n">
        <v>831</v>
      </c>
      <c r="C38" s="84" t="n">
        <v>425</v>
      </c>
      <c r="D38" s="84" t="n">
        <v>406</v>
      </c>
      <c r="F38" s="85" t="n">
        <v>78</v>
      </c>
      <c r="G38" s="61" t="n">
        <v>812</v>
      </c>
      <c r="H38" s="84" t="n">
        <v>342</v>
      </c>
      <c r="I38" s="84" t="n">
        <v>470</v>
      </c>
      <c r="K38" s="61"/>
    </row>
    <row r="39" s="42" customFormat="true" ht="15" hidden="false" customHeight="true" outlineLevel="0" collapsed="false">
      <c r="A39" s="85" t="n">
        <v>29</v>
      </c>
      <c r="B39" s="61" t="n">
        <v>798</v>
      </c>
      <c r="C39" s="84" t="n">
        <v>425</v>
      </c>
      <c r="D39" s="84" t="n">
        <v>373</v>
      </c>
      <c r="F39" s="85" t="n">
        <v>79</v>
      </c>
      <c r="G39" s="61" t="n">
        <v>841</v>
      </c>
      <c r="H39" s="84" t="n">
        <v>363</v>
      </c>
      <c r="I39" s="84" t="n">
        <v>478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787</v>
      </c>
      <c r="C41" s="84" t="n">
        <v>391</v>
      </c>
      <c r="D41" s="84" t="n">
        <v>396</v>
      </c>
      <c r="F41" s="85" t="n">
        <v>80</v>
      </c>
      <c r="G41" s="61" t="n">
        <v>776</v>
      </c>
      <c r="H41" s="84" t="n">
        <v>324</v>
      </c>
      <c r="I41" s="84" t="n">
        <v>452</v>
      </c>
      <c r="K41" s="61"/>
    </row>
    <row r="42" s="42" customFormat="true" ht="15" hidden="false" customHeight="true" outlineLevel="0" collapsed="false">
      <c r="A42" s="85" t="n">
        <v>31</v>
      </c>
      <c r="B42" s="61" t="n">
        <v>862</v>
      </c>
      <c r="C42" s="84" t="n">
        <v>469</v>
      </c>
      <c r="D42" s="84" t="n">
        <v>393</v>
      </c>
      <c r="F42" s="85" t="n">
        <v>81</v>
      </c>
      <c r="G42" s="61" t="n">
        <v>828</v>
      </c>
      <c r="H42" s="84" t="n">
        <v>339</v>
      </c>
      <c r="I42" s="84" t="n">
        <v>489</v>
      </c>
      <c r="K42" s="61"/>
    </row>
    <row r="43" s="42" customFormat="true" ht="15" hidden="false" customHeight="true" outlineLevel="0" collapsed="false">
      <c r="A43" s="85" t="n">
        <v>32</v>
      </c>
      <c r="B43" s="61" t="n">
        <v>942</v>
      </c>
      <c r="C43" s="84" t="n">
        <v>478</v>
      </c>
      <c r="D43" s="84" t="n">
        <v>464</v>
      </c>
      <c r="F43" s="85" t="n">
        <v>82</v>
      </c>
      <c r="G43" s="61" t="n">
        <v>706</v>
      </c>
      <c r="H43" s="84" t="n">
        <v>295</v>
      </c>
      <c r="I43" s="84" t="n">
        <v>411</v>
      </c>
      <c r="K43" s="61"/>
    </row>
    <row r="44" s="42" customFormat="true" ht="15" hidden="false" customHeight="true" outlineLevel="0" collapsed="false">
      <c r="A44" s="85" t="n">
        <v>33</v>
      </c>
      <c r="B44" s="61" t="n">
        <v>975</v>
      </c>
      <c r="C44" s="84" t="n">
        <v>506</v>
      </c>
      <c r="D44" s="84" t="n">
        <v>469</v>
      </c>
      <c r="F44" s="85" t="n">
        <v>83</v>
      </c>
      <c r="G44" s="61" t="n">
        <v>736</v>
      </c>
      <c r="H44" s="84" t="n">
        <v>288</v>
      </c>
      <c r="I44" s="84" t="n">
        <v>448</v>
      </c>
      <c r="K44" s="61"/>
    </row>
    <row r="45" s="42" customFormat="true" ht="15" hidden="false" customHeight="true" outlineLevel="0" collapsed="false">
      <c r="A45" s="85" t="n">
        <v>34</v>
      </c>
      <c r="B45" s="61" t="n">
        <v>1016</v>
      </c>
      <c r="C45" s="84" t="n">
        <v>513</v>
      </c>
      <c r="D45" s="84" t="n">
        <v>503</v>
      </c>
      <c r="F45" s="85" t="n">
        <v>84</v>
      </c>
      <c r="G45" s="61" t="n">
        <v>611</v>
      </c>
      <c r="H45" s="84" t="n">
        <v>225</v>
      </c>
      <c r="I45" s="84" t="n">
        <v>386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070</v>
      </c>
      <c r="C47" s="84" t="n">
        <v>550</v>
      </c>
      <c r="D47" s="84" t="n">
        <v>520</v>
      </c>
      <c r="F47" s="85" t="n">
        <v>85</v>
      </c>
      <c r="G47" s="61" t="n">
        <v>538</v>
      </c>
      <c r="H47" s="84" t="n">
        <v>224</v>
      </c>
      <c r="I47" s="84" t="n">
        <v>314</v>
      </c>
      <c r="K47" s="61"/>
    </row>
    <row r="48" s="42" customFormat="true" ht="15" hidden="false" customHeight="true" outlineLevel="0" collapsed="false">
      <c r="A48" s="85" t="n">
        <v>36</v>
      </c>
      <c r="B48" s="61" t="n">
        <v>1063</v>
      </c>
      <c r="C48" s="84" t="n">
        <v>565</v>
      </c>
      <c r="D48" s="84" t="n">
        <v>498</v>
      </c>
      <c r="F48" s="85" t="n">
        <v>86</v>
      </c>
      <c r="G48" s="61" t="n">
        <v>502</v>
      </c>
      <c r="H48" s="84" t="n">
        <v>210</v>
      </c>
      <c r="I48" s="84" t="n">
        <v>292</v>
      </c>
      <c r="K48" s="61"/>
    </row>
    <row r="49" s="42" customFormat="true" ht="15" hidden="false" customHeight="true" outlineLevel="0" collapsed="false">
      <c r="A49" s="85" t="n">
        <v>37</v>
      </c>
      <c r="B49" s="61" t="n">
        <v>1161</v>
      </c>
      <c r="C49" s="84" t="n">
        <v>626</v>
      </c>
      <c r="D49" s="84" t="n">
        <v>535</v>
      </c>
      <c r="F49" s="85" t="n">
        <v>87</v>
      </c>
      <c r="G49" s="61" t="n">
        <v>471</v>
      </c>
      <c r="H49" s="84" t="n">
        <v>143</v>
      </c>
      <c r="I49" s="84" t="n">
        <v>328</v>
      </c>
      <c r="K49" s="61"/>
    </row>
    <row r="50" s="42" customFormat="true" ht="15" hidden="false" customHeight="true" outlineLevel="0" collapsed="false">
      <c r="A50" s="85" t="n">
        <v>38</v>
      </c>
      <c r="B50" s="61" t="n">
        <v>1206</v>
      </c>
      <c r="C50" s="84" t="n">
        <v>640</v>
      </c>
      <c r="D50" s="84" t="n">
        <v>566</v>
      </c>
      <c r="F50" s="85" t="n">
        <v>88</v>
      </c>
      <c r="G50" s="61" t="n">
        <v>357</v>
      </c>
      <c r="H50" s="84" t="n">
        <v>98</v>
      </c>
      <c r="I50" s="84" t="n">
        <v>259</v>
      </c>
      <c r="K50" s="61"/>
    </row>
    <row r="51" s="42" customFormat="true" ht="15" hidden="false" customHeight="true" outlineLevel="0" collapsed="false">
      <c r="A51" s="85" t="n">
        <v>39</v>
      </c>
      <c r="B51" s="61" t="n">
        <v>1112</v>
      </c>
      <c r="C51" s="84" t="n">
        <v>586</v>
      </c>
      <c r="D51" s="84" t="n">
        <v>526</v>
      </c>
      <c r="F51" s="85" t="n">
        <v>89</v>
      </c>
      <c r="G51" s="61" t="n">
        <v>332</v>
      </c>
      <c r="H51" s="84" t="n">
        <v>82</v>
      </c>
      <c r="I51" s="84" t="n">
        <v>250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1077</v>
      </c>
      <c r="C53" s="84" t="n">
        <v>548</v>
      </c>
      <c r="D53" s="84" t="n">
        <v>529</v>
      </c>
      <c r="F53" s="85" t="n">
        <v>90</v>
      </c>
      <c r="G53" s="61" t="n">
        <v>262</v>
      </c>
      <c r="H53" s="84" t="n">
        <v>62</v>
      </c>
      <c r="I53" s="84" t="n">
        <v>200</v>
      </c>
      <c r="K53" s="61"/>
    </row>
    <row r="54" s="42" customFormat="true" ht="15" hidden="false" customHeight="true" outlineLevel="0" collapsed="false">
      <c r="A54" s="85" t="n">
        <v>41</v>
      </c>
      <c r="B54" s="61" t="n">
        <v>1036</v>
      </c>
      <c r="C54" s="84" t="n">
        <v>531</v>
      </c>
      <c r="D54" s="84" t="n">
        <v>505</v>
      </c>
      <c r="F54" s="85" t="n">
        <v>91</v>
      </c>
      <c r="G54" s="61" t="n">
        <v>221</v>
      </c>
      <c r="H54" s="84" t="n">
        <v>68</v>
      </c>
      <c r="I54" s="84" t="n">
        <v>153</v>
      </c>
      <c r="K54" s="61"/>
    </row>
    <row r="55" s="42" customFormat="true" ht="15" hidden="false" customHeight="true" outlineLevel="0" collapsed="false">
      <c r="A55" s="85" t="n">
        <v>42</v>
      </c>
      <c r="B55" s="61" t="n">
        <v>993</v>
      </c>
      <c r="C55" s="84" t="n">
        <v>491</v>
      </c>
      <c r="D55" s="84" t="n">
        <v>502</v>
      </c>
      <c r="F55" s="85" t="n">
        <v>92</v>
      </c>
      <c r="G55" s="61" t="n">
        <v>209</v>
      </c>
      <c r="H55" s="84" t="n">
        <v>61</v>
      </c>
      <c r="I55" s="84" t="n">
        <v>148</v>
      </c>
      <c r="K55" s="61"/>
    </row>
    <row r="56" s="42" customFormat="true" ht="15" hidden="false" customHeight="true" outlineLevel="0" collapsed="false">
      <c r="A56" s="85" t="n">
        <v>43</v>
      </c>
      <c r="B56" s="61" t="n">
        <v>1074</v>
      </c>
      <c r="C56" s="84" t="n">
        <v>542</v>
      </c>
      <c r="D56" s="84" t="n">
        <v>532</v>
      </c>
      <c r="F56" s="85" t="n">
        <v>93</v>
      </c>
      <c r="G56" s="61" t="n">
        <v>128</v>
      </c>
      <c r="H56" s="84" t="n">
        <v>25</v>
      </c>
      <c r="I56" s="84" t="n">
        <v>103</v>
      </c>
      <c r="K56" s="61"/>
    </row>
    <row r="57" s="42" customFormat="true" ht="15" hidden="false" customHeight="true" outlineLevel="0" collapsed="false">
      <c r="A57" s="85" t="n">
        <v>44</v>
      </c>
      <c r="B57" s="61" t="n">
        <v>1059</v>
      </c>
      <c r="C57" s="84" t="n">
        <v>534</v>
      </c>
      <c r="D57" s="84" t="n">
        <v>525</v>
      </c>
      <c r="F57" s="85" t="n">
        <v>94</v>
      </c>
      <c r="G57" s="61" t="n">
        <v>106</v>
      </c>
      <c r="H57" s="84" t="n">
        <v>24</v>
      </c>
      <c r="I57" s="84" t="n">
        <v>82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865</v>
      </c>
      <c r="C59" s="84" t="n">
        <v>462</v>
      </c>
      <c r="D59" s="84" t="n">
        <v>403</v>
      </c>
      <c r="F59" s="85" t="n">
        <v>95</v>
      </c>
      <c r="G59" s="61" t="n">
        <v>100</v>
      </c>
      <c r="H59" s="84" t="n">
        <v>19</v>
      </c>
      <c r="I59" s="84" t="n">
        <v>81</v>
      </c>
      <c r="K59" s="61"/>
    </row>
    <row r="60" s="42" customFormat="true" ht="15" hidden="false" customHeight="true" outlineLevel="0" collapsed="false">
      <c r="A60" s="85" t="n">
        <v>46</v>
      </c>
      <c r="B60" s="61" t="n">
        <v>938</v>
      </c>
      <c r="C60" s="84" t="n">
        <v>476</v>
      </c>
      <c r="D60" s="84" t="n">
        <v>462</v>
      </c>
      <c r="F60" s="85" t="n">
        <v>96</v>
      </c>
      <c r="G60" s="61" t="n">
        <v>67</v>
      </c>
      <c r="H60" s="84" t="n">
        <v>11</v>
      </c>
      <c r="I60" s="84" t="n">
        <v>56</v>
      </c>
      <c r="K60" s="61"/>
    </row>
    <row r="61" s="42" customFormat="true" ht="15" hidden="false" customHeight="true" outlineLevel="0" collapsed="false">
      <c r="A61" s="85" t="n">
        <v>47</v>
      </c>
      <c r="B61" s="61" t="n">
        <v>992</v>
      </c>
      <c r="C61" s="84" t="n">
        <v>500</v>
      </c>
      <c r="D61" s="84" t="n">
        <v>492</v>
      </c>
      <c r="F61" s="85" t="n">
        <v>97</v>
      </c>
      <c r="G61" s="61" t="n">
        <v>57</v>
      </c>
      <c r="H61" s="84" t="n">
        <v>14</v>
      </c>
      <c r="I61" s="84" t="n">
        <v>43</v>
      </c>
      <c r="K61" s="61"/>
    </row>
    <row r="62" s="42" customFormat="true" ht="15" hidden="false" customHeight="true" outlineLevel="0" collapsed="false">
      <c r="A62" s="85" t="n">
        <v>48</v>
      </c>
      <c r="B62" s="61" t="n">
        <v>935</v>
      </c>
      <c r="C62" s="84" t="n">
        <v>439</v>
      </c>
      <c r="D62" s="84" t="n">
        <v>496</v>
      </c>
      <c r="F62" s="85" t="n">
        <v>98</v>
      </c>
      <c r="G62" s="61" t="n">
        <v>38</v>
      </c>
      <c r="H62" s="84" t="n">
        <v>5</v>
      </c>
      <c r="I62" s="84" t="n">
        <v>33</v>
      </c>
      <c r="K62" s="61"/>
    </row>
    <row r="63" s="42" customFormat="true" ht="15" hidden="false" customHeight="true" outlineLevel="0" collapsed="false">
      <c r="A63" s="85" t="n">
        <v>49</v>
      </c>
      <c r="B63" s="61" t="n">
        <v>957</v>
      </c>
      <c r="C63" s="84" t="n">
        <v>473</v>
      </c>
      <c r="D63" s="84" t="n">
        <v>484</v>
      </c>
      <c r="F63" s="85" t="n">
        <v>99</v>
      </c>
      <c r="G63" s="61" t="n">
        <v>27</v>
      </c>
      <c r="H63" s="84" t="n">
        <v>3</v>
      </c>
      <c r="I63" s="84" t="n">
        <v>24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44</v>
      </c>
      <c r="H64" s="84" t="n">
        <v>9</v>
      </c>
      <c r="I64" s="84" t="n">
        <v>35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2057</v>
      </c>
      <c r="H66" s="79" t="n">
        <v>40181</v>
      </c>
      <c r="I66" s="79" t="n">
        <v>41876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5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647</v>
      </c>
      <c r="C5" s="84" t="n">
        <v>334</v>
      </c>
      <c r="D5" s="84" t="n">
        <v>313</v>
      </c>
      <c r="F5" s="85" t="n">
        <v>50</v>
      </c>
      <c r="G5" s="61" t="n">
        <v>969</v>
      </c>
      <c r="H5" s="84" t="n">
        <v>485</v>
      </c>
      <c r="I5" s="84" t="n">
        <v>484</v>
      </c>
      <c r="K5" s="61"/>
    </row>
    <row r="6" s="42" customFormat="true" ht="15" hidden="false" customHeight="true" outlineLevel="0" collapsed="false">
      <c r="A6" s="85" t="n">
        <v>1</v>
      </c>
      <c r="B6" s="61" t="n">
        <v>698</v>
      </c>
      <c r="C6" s="84" t="n">
        <v>375</v>
      </c>
      <c r="D6" s="84" t="n">
        <v>323</v>
      </c>
      <c r="F6" s="85" t="n">
        <v>51</v>
      </c>
      <c r="G6" s="61" t="n">
        <v>1055</v>
      </c>
      <c r="H6" s="84" t="n">
        <v>501</v>
      </c>
      <c r="I6" s="84" t="n">
        <v>554</v>
      </c>
      <c r="K6" s="61"/>
    </row>
    <row r="7" s="42" customFormat="true" ht="15" hidden="false" customHeight="true" outlineLevel="0" collapsed="false">
      <c r="A7" s="85" t="n">
        <v>2</v>
      </c>
      <c r="B7" s="61" t="n">
        <v>704</v>
      </c>
      <c r="C7" s="84" t="n">
        <v>372</v>
      </c>
      <c r="D7" s="84" t="n">
        <v>332</v>
      </c>
      <c r="F7" s="85" t="n">
        <v>52</v>
      </c>
      <c r="G7" s="61" t="n">
        <v>1082</v>
      </c>
      <c r="H7" s="84" t="n">
        <v>582</v>
      </c>
      <c r="I7" s="84" t="n">
        <v>500</v>
      </c>
      <c r="K7" s="61"/>
    </row>
    <row r="8" s="42" customFormat="true" ht="15" hidden="false" customHeight="true" outlineLevel="0" collapsed="false">
      <c r="A8" s="85" t="n">
        <v>3</v>
      </c>
      <c r="B8" s="61" t="n">
        <v>756</v>
      </c>
      <c r="C8" s="84" t="n">
        <v>385</v>
      </c>
      <c r="D8" s="84" t="n">
        <v>371</v>
      </c>
      <c r="F8" s="85" t="n">
        <v>53</v>
      </c>
      <c r="G8" s="61" t="n">
        <v>976</v>
      </c>
      <c r="H8" s="84" t="n">
        <v>496</v>
      </c>
      <c r="I8" s="84" t="n">
        <v>480</v>
      </c>
      <c r="K8" s="61"/>
    </row>
    <row r="9" s="42" customFormat="true" ht="15" hidden="false" customHeight="true" outlineLevel="0" collapsed="false">
      <c r="A9" s="85" t="n">
        <v>4</v>
      </c>
      <c r="B9" s="61" t="n">
        <v>747</v>
      </c>
      <c r="C9" s="84" t="n">
        <v>377</v>
      </c>
      <c r="D9" s="84" t="n">
        <v>370</v>
      </c>
      <c r="F9" s="85" t="n">
        <v>54</v>
      </c>
      <c r="G9" s="61" t="n">
        <v>956</v>
      </c>
      <c r="H9" s="84" t="n">
        <v>469</v>
      </c>
      <c r="I9" s="84" t="n">
        <v>487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738</v>
      </c>
      <c r="C11" s="84" t="n">
        <v>399</v>
      </c>
      <c r="D11" s="84" t="n">
        <v>339</v>
      </c>
      <c r="F11" s="85" t="n">
        <v>55</v>
      </c>
      <c r="G11" s="61" t="n">
        <v>1096</v>
      </c>
      <c r="H11" s="84" t="n">
        <v>559</v>
      </c>
      <c r="I11" s="84" t="n">
        <v>537</v>
      </c>
      <c r="K11" s="61"/>
    </row>
    <row r="12" s="42" customFormat="true" ht="15" hidden="false" customHeight="true" outlineLevel="0" collapsed="false">
      <c r="A12" s="85" t="n">
        <v>6</v>
      </c>
      <c r="B12" s="61" t="n">
        <v>747</v>
      </c>
      <c r="C12" s="84" t="n">
        <v>390</v>
      </c>
      <c r="D12" s="84" t="n">
        <v>357</v>
      </c>
      <c r="F12" s="85" t="n">
        <v>56</v>
      </c>
      <c r="G12" s="61" t="n">
        <v>977</v>
      </c>
      <c r="H12" s="84" t="n">
        <v>483</v>
      </c>
      <c r="I12" s="84" t="n">
        <v>494</v>
      </c>
      <c r="K12" s="61"/>
    </row>
    <row r="13" s="42" customFormat="true" ht="15" hidden="false" customHeight="true" outlineLevel="0" collapsed="false">
      <c r="A13" s="85" t="n">
        <v>7</v>
      </c>
      <c r="B13" s="61" t="n">
        <v>812</v>
      </c>
      <c r="C13" s="84" t="n">
        <v>428</v>
      </c>
      <c r="D13" s="84" t="n">
        <v>384</v>
      </c>
      <c r="F13" s="85" t="n">
        <v>57</v>
      </c>
      <c r="G13" s="61" t="n">
        <v>1066</v>
      </c>
      <c r="H13" s="84" t="n">
        <v>516</v>
      </c>
      <c r="I13" s="84" t="n">
        <v>550</v>
      </c>
      <c r="K13" s="61"/>
    </row>
    <row r="14" s="42" customFormat="true" ht="15" hidden="false" customHeight="true" outlineLevel="0" collapsed="false">
      <c r="A14" s="85" t="n">
        <v>8</v>
      </c>
      <c r="B14" s="61" t="n">
        <v>798</v>
      </c>
      <c r="C14" s="84" t="n">
        <v>391</v>
      </c>
      <c r="D14" s="84" t="n">
        <v>407</v>
      </c>
      <c r="F14" s="85" t="n">
        <v>58</v>
      </c>
      <c r="G14" s="61" t="n">
        <v>1161</v>
      </c>
      <c r="H14" s="84" t="n">
        <v>570</v>
      </c>
      <c r="I14" s="84" t="n">
        <v>591</v>
      </c>
      <c r="K14" s="61"/>
    </row>
    <row r="15" s="42" customFormat="true" ht="15" hidden="false" customHeight="true" outlineLevel="0" collapsed="false">
      <c r="A15" s="85" t="n">
        <v>9</v>
      </c>
      <c r="B15" s="61" t="n">
        <v>809</v>
      </c>
      <c r="C15" s="84" t="n">
        <v>399</v>
      </c>
      <c r="D15" s="84" t="n">
        <v>410</v>
      </c>
      <c r="F15" s="85" t="n">
        <v>59</v>
      </c>
      <c r="G15" s="61" t="n">
        <v>1266</v>
      </c>
      <c r="H15" s="84" t="n">
        <v>635</v>
      </c>
      <c r="I15" s="84" t="n">
        <v>631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827</v>
      </c>
      <c r="C17" s="84" t="n">
        <v>414</v>
      </c>
      <c r="D17" s="84" t="n">
        <v>413</v>
      </c>
      <c r="F17" s="85" t="n">
        <v>60</v>
      </c>
      <c r="G17" s="61" t="n">
        <v>1335</v>
      </c>
      <c r="H17" s="84" t="n">
        <v>674</v>
      </c>
      <c r="I17" s="84" t="n">
        <v>661</v>
      </c>
      <c r="K17" s="61"/>
    </row>
    <row r="18" s="42" customFormat="true" ht="15" hidden="false" customHeight="true" outlineLevel="0" collapsed="false">
      <c r="A18" s="85" t="n">
        <v>11</v>
      </c>
      <c r="B18" s="61" t="n">
        <v>824</v>
      </c>
      <c r="C18" s="84" t="n">
        <v>427</v>
      </c>
      <c r="D18" s="84" t="n">
        <v>397</v>
      </c>
      <c r="F18" s="85" t="n">
        <v>61</v>
      </c>
      <c r="G18" s="61" t="n">
        <v>1504</v>
      </c>
      <c r="H18" s="84" t="n">
        <v>738</v>
      </c>
      <c r="I18" s="84" t="n">
        <v>766</v>
      </c>
      <c r="K18" s="61"/>
    </row>
    <row r="19" s="42" customFormat="true" ht="15" hidden="false" customHeight="true" outlineLevel="0" collapsed="false">
      <c r="A19" s="85" t="n">
        <v>12</v>
      </c>
      <c r="B19" s="61" t="n">
        <v>834</v>
      </c>
      <c r="C19" s="84" t="n">
        <v>412</v>
      </c>
      <c r="D19" s="84" t="n">
        <v>422</v>
      </c>
      <c r="F19" s="85" t="n">
        <v>62</v>
      </c>
      <c r="G19" s="61" t="n">
        <v>1570</v>
      </c>
      <c r="H19" s="84" t="n">
        <v>771</v>
      </c>
      <c r="I19" s="84" t="n">
        <v>799</v>
      </c>
      <c r="K19" s="61"/>
    </row>
    <row r="20" s="42" customFormat="true" ht="15" hidden="false" customHeight="true" outlineLevel="0" collapsed="false">
      <c r="A20" s="85" t="n">
        <v>13</v>
      </c>
      <c r="B20" s="61" t="n">
        <v>882</v>
      </c>
      <c r="C20" s="84" t="n">
        <v>441</v>
      </c>
      <c r="D20" s="84" t="n">
        <v>441</v>
      </c>
      <c r="F20" s="85" t="n">
        <v>63</v>
      </c>
      <c r="G20" s="61" t="n">
        <v>1452</v>
      </c>
      <c r="H20" s="84" t="n">
        <v>763</v>
      </c>
      <c r="I20" s="84" t="n">
        <v>689</v>
      </c>
      <c r="K20" s="61"/>
    </row>
    <row r="21" s="42" customFormat="true" ht="15" hidden="false" customHeight="true" outlineLevel="0" collapsed="false">
      <c r="A21" s="85" t="n">
        <v>14</v>
      </c>
      <c r="B21" s="61" t="n">
        <v>906</v>
      </c>
      <c r="C21" s="84" t="n">
        <v>471</v>
      </c>
      <c r="D21" s="84" t="n">
        <v>435</v>
      </c>
      <c r="F21" s="85" t="n">
        <v>64</v>
      </c>
      <c r="G21" s="61" t="n">
        <v>975</v>
      </c>
      <c r="H21" s="84" t="n">
        <v>473</v>
      </c>
      <c r="I21" s="84" t="n">
        <v>502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931</v>
      </c>
      <c r="C23" s="84" t="n">
        <v>460</v>
      </c>
      <c r="D23" s="84" t="n">
        <v>471</v>
      </c>
      <c r="F23" s="85" t="n">
        <v>65</v>
      </c>
      <c r="G23" s="61" t="n">
        <v>674</v>
      </c>
      <c r="H23" s="84" t="n">
        <v>351</v>
      </c>
      <c r="I23" s="84" t="n">
        <v>323</v>
      </c>
      <c r="K23" s="61"/>
    </row>
    <row r="24" s="42" customFormat="true" ht="15" hidden="false" customHeight="true" outlineLevel="0" collapsed="false">
      <c r="A24" s="85" t="n">
        <v>16</v>
      </c>
      <c r="B24" s="61" t="n">
        <v>912</v>
      </c>
      <c r="C24" s="84" t="n">
        <v>474</v>
      </c>
      <c r="D24" s="84" t="n">
        <v>438</v>
      </c>
      <c r="F24" s="85" t="n">
        <v>66</v>
      </c>
      <c r="G24" s="61" t="n">
        <v>947</v>
      </c>
      <c r="H24" s="84" t="n">
        <v>470</v>
      </c>
      <c r="I24" s="84" t="n">
        <v>477</v>
      </c>
      <c r="K24" s="61"/>
    </row>
    <row r="25" s="42" customFormat="true" ht="15" hidden="false" customHeight="true" outlineLevel="0" collapsed="false">
      <c r="A25" s="85" t="n">
        <v>17</v>
      </c>
      <c r="B25" s="61" t="n">
        <v>927</v>
      </c>
      <c r="C25" s="84" t="n">
        <v>486</v>
      </c>
      <c r="D25" s="84" t="n">
        <v>441</v>
      </c>
      <c r="F25" s="85" t="n">
        <v>67</v>
      </c>
      <c r="G25" s="61" t="n">
        <v>990</v>
      </c>
      <c r="H25" s="84" t="n">
        <v>465</v>
      </c>
      <c r="I25" s="84" t="n">
        <v>525</v>
      </c>
      <c r="K25" s="61"/>
    </row>
    <row r="26" s="42" customFormat="true" ht="15" hidden="false" customHeight="true" outlineLevel="0" collapsed="false">
      <c r="A26" s="85" t="n">
        <v>18</v>
      </c>
      <c r="B26" s="61" t="n">
        <v>848</v>
      </c>
      <c r="C26" s="84" t="n">
        <v>451</v>
      </c>
      <c r="D26" s="84" t="n">
        <v>397</v>
      </c>
      <c r="F26" s="85" t="n">
        <v>68</v>
      </c>
      <c r="G26" s="61" t="n">
        <v>1118</v>
      </c>
      <c r="H26" s="84" t="n">
        <v>535</v>
      </c>
      <c r="I26" s="84" t="n">
        <v>583</v>
      </c>
      <c r="K26" s="61"/>
    </row>
    <row r="27" s="42" customFormat="true" ht="15" hidden="false" customHeight="true" outlineLevel="0" collapsed="false">
      <c r="A27" s="85" t="n">
        <v>19</v>
      </c>
      <c r="B27" s="61" t="n">
        <v>866</v>
      </c>
      <c r="C27" s="84" t="n">
        <v>442</v>
      </c>
      <c r="D27" s="84" t="n">
        <v>424</v>
      </c>
      <c r="F27" s="85" t="n">
        <v>69</v>
      </c>
      <c r="G27" s="61" t="n">
        <v>1088</v>
      </c>
      <c r="H27" s="84" t="n">
        <v>527</v>
      </c>
      <c r="I27" s="84" t="n">
        <v>561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824</v>
      </c>
      <c r="C29" s="84" t="n">
        <v>410</v>
      </c>
      <c r="D29" s="84" t="n">
        <v>414</v>
      </c>
      <c r="F29" s="85" t="n">
        <v>70</v>
      </c>
      <c r="G29" s="61" t="n">
        <v>919</v>
      </c>
      <c r="H29" s="84" t="n">
        <v>463</v>
      </c>
      <c r="I29" s="84" t="n">
        <v>456</v>
      </c>
      <c r="K29" s="61"/>
    </row>
    <row r="30" s="42" customFormat="true" ht="15" hidden="false" customHeight="true" outlineLevel="0" collapsed="false">
      <c r="A30" s="85" t="n">
        <v>21</v>
      </c>
      <c r="B30" s="61" t="n">
        <v>840</v>
      </c>
      <c r="C30" s="84" t="n">
        <v>429</v>
      </c>
      <c r="D30" s="84" t="n">
        <v>411</v>
      </c>
      <c r="F30" s="85" t="n">
        <v>71</v>
      </c>
      <c r="G30" s="61" t="n">
        <v>814</v>
      </c>
      <c r="H30" s="84" t="n">
        <v>403</v>
      </c>
      <c r="I30" s="84" t="n">
        <v>411</v>
      </c>
      <c r="K30" s="61"/>
    </row>
    <row r="31" s="42" customFormat="true" ht="15" hidden="false" customHeight="true" outlineLevel="0" collapsed="false">
      <c r="A31" s="85" t="n">
        <v>22</v>
      </c>
      <c r="B31" s="61" t="n">
        <v>874</v>
      </c>
      <c r="C31" s="84" t="n">
        <v>460</v>
      </c>
      <c r="D31" s="84" t="n">
        <v>414</v>
      </c>
      <c r="F31" s="85" t="n">
        <v>72</v>
      </c>
      <c r="G31" s="61" t="n">
        <v>706</v>
      </c>
      <c r="H31" s="84" t="n">
        <v>319</v>
      </c>
      <c r="I31" s="84" t="n">
        <v>387</v>
      </c>
      <c r="K31" s="61"/>
    </row>
    <row r="32" s="42" customFormat="true" ht="15" hidden="false" customHeight="true" outlineLevel="0" collapsed="false">
      <c r="A32" s="85" t="n">
        <v>23</v>
      </c>
      <c r="B32" s="61" t="n">
        <v>837</v>
      </c>
      <c r="C32" s="84" t="n">
        <v>440</v>
      </c>
      <c r="D32" s="84" t="n">
        <v>397</v>
      </c>
      <c r="F32" s="85" t="n">
        <v>73</v>
      </c>
      <c r="G32" s="61" t="n">
        <v>945</v>
      </c>
      <c r="H32" s="84" t="n">
        <v>409</v>
      </c>
      <c r="I32" s="84" t="n">
        <v>536</v>
      </c>
      <c r="K32" s="61"/>
    </row>
    <row r="33" s="42" customFormat="true" ht="15" hidden="false" customHeight="true" outlineLevel="0" collapsed="false">
      <c r="A33" s="85" t="n">
        <v>24</v>
      </c>
      <c r="B33" s="61" t="n">
        <v>856</v>
      </c>
      <c r="C33" s="84" t="n">
        <v>441</v>
      </c>
      <c r="D33" s="84" t="n">
        <v>415</v>
      </c>
      <c r="F33" s="85" t="n">
        <v>74</v>
      </c>
      <c r="G33" s="61" t="n">
        <v>899</v>
      </c>
      <c r="H33" s="84" t="n">
        <v>397</v>
      </c>
      <c r="I33" s="84" t="n">
        <v>502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838</v>
      </c>
      <c r="C35" s="84" t="n">
        <v>437</v>
      </c>
      <c r="D35" s="84" t="n">
        <v>401</v>
      </c>
      <c r="F35" s="85" t="n">
        <v>75</v>
      </c>
      <c r="G35" s="61" t="n">
        <v>983</v>
      </c>
      <c r="H35" s="84" t="n">
        <v>439</v>
      </c>
      <c r="I35" s="84" t="n">
        <v>544</v>
      </c>
      <c r="K35" s="61"/>
    </row>
    <row r="36" s="42" customFormat="true" ht="15" hidden="false" customHeight="true" outlineLevel="0" collapsed="false">
      <c r="A36" s="85" t="n">
        <v>26</v>
      </c>
      <c r="B36" s="61" t="n">
        <v>805</v>
      </c>
      <c r="C36" s="84" t="n">
        <v>418</v>
      </c>
      <c r="D36" s="84" t="n">
        <v>387</v>
      </c>
      <c r="F36" s="85" t="n">
        <v>76</v>
      </c>
      <c r="G36" s="61" t="n">
        <v>780</v>
      </c>
      <c r="H36" s="84" t="n">
        <v>332</v>
      </c>
      <c r="I36" s="84" t="n">
        <v>448</v>
      </c>
      <c r="K36" s="61"/>
    </row>
    <row r="37" s="42" customFormat="true" ht="15" hidden="false" customHeight="true" outlineLevel="0" collapsed="false">
      <c r="A37" s="85" t="n">
        <v>27</v>
      </c>
      <c r="B37" s="61" t="n">
        <v>835</v>
      </c>
      <c r="C37" s="84" t="n">
        <v>429</v>
      </c>
      <c r="D37" s="84" t="n">
        <v>406</v>
      </c>
      <c r="F37" s="85" t="n">
        <v>77</v>
      </c>
      <c r="G37" s="61" t="n">
        <v>828</v>
      </c>
      <c r="H37" s="84" t="n">
        <v>349</v>
      </c>
      <c r="I37" s="84" t="n">
        <v>479</v>
      </c>
      <c r="K37" s="61"/>
    </row>
    <row r="38" s="42" customFormat="true" ht="15" hidden="false" customHeight="true" outlineLevel="0" collapsed="false">
      <c r="A38" s="85" t="n">
        <v>28</v>
      </c>
      <c r="B38" s="61" t="n">
        <v>805</v>
      </c>
      <c r="C38" s="84" t="n">
        <v>430</v>
      </c>
      <c r="D38" s="84" t="n">
        <v>375</v>
      </c>
      <c r="F38" s="85" t="n">
        <v>78</v>
      </c>
      <c r="G38" s="61" t="n">
        <v>861</v>
      </c>
      <c r="H38" s="84" t="n">
        <v>378</v>
      </c>
      <c r="I38" s="84" t="n">
        <v>483</v>
      </c>
      <c r="K38" s="61"/>
    </row>
    <row r="39" s="42" customFormat="true" ht="15" hidden="false" customHeight="true" outlineLevel="0" collapsed="false">
      <c r="A39" s="85" t="n">
        <v>29</v>
      </c>
      <c r="B39" s="61" t="n">
        <v>807</v>
      </c>
      <c r="C39" s="84" t="n">
        <v>402</v>
      </c>
      <c r="D39" s="84" t="n">
        <v>405</v>
      </c>
      <c r="F39" s="85" t="n">
        <v>79</v>
      </c>
      <c r="G39" s="61" t="n">
        <v>796</v>
      </c>
      <c r="H39" s="84" t="n">
        <v>339</v>
      </c>
      <c r="I39" s="84" t="n">
        <v>457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879</v>
      </c>
      <c r="C41" s="84" t="n">
        <v>484</v>
      </c>
      <c r="D41" s="84" t="n">
        <v>395</v>
      </c>
      <c r="F41" s="85" t="n">
        <v>80</v>
      </c>
      <c r="G41" s="61" t="n">
        <v>861</v>
      </c>
      <c r="H41" s="84" t="n">
        <v>360</v>
      </c>
      <c r="I41" s="84" t="n">
        <v>501</v>
      </c>
      <c r="K41" s="61"/>
    </row>
    <row r="42" s="42" customFormat="true" ht="15" hidden="false" customHeight="true" outlineLevel="0" collapsed="false">
      <c r="A42" s="85" t="n">
        <v>31</v>
      </c>
      <c r="B42" s="61" t="n">
        <v>947</v>
      </c>
      <c r="C42" s="84" t="n">
        <v>487</v>
      </c>
      <c r="D42" s="84" t="n">
        <v>460</v>
      </c>
      <c r="F42" s="85" t="n">
        <v>81</v>
      </c>
      <c r="G42" s="61" t="n">
        <v>732</v>
      </c>
      <c r="H42" s="84" t="n">
        <v>313</v>
      </c>
      <c r="I42" s="84" t="n">
        <v>419</v>
      </c>
      <c r="K42" s="61"/>
    </row>
    <row r="43" s="42" customFormat="true" ht="15" hidden="false" customHeight="true" outlineLevel="0" collapsed="false">
      <c r="A43" s="85" t="n">
        <v>32</v>
      </c>
      <c r="B43" s="61" t="n">
        <v>993</v>
      </c>
      <c r="C43" s="84" t="n">
        <v>513</v>
      </c>
      <c r="D43" s="84" t="n">
        <v>480</v>
      </c>
      <c r="F43" s="85" t="n">
        <v>82</v>
      </c>
      <c r="G43" s="61" t="n">
        <v>778</v>
      </c>
      <c r="H43" s="84" t="n">
        <v>308</v>
      </c>
      <c r="I43" s="84" t="n">
        <v>470</v>
      </c>
      <c r="K43" s="61"/>
    </row>
    <row r="44" s="42" customFormat="true" ht="15" hidden="false" customHeight="true" outlineLevel="0" collapsed="false">
      <c r="A44" s="85" t="n">
        <v>33</v>
      </c>
      <c r="B44" s="61" t="n">
        <v>1016</v>
      </c>
      <c r="C44" s="84" t="n">
        <v>523</v>
      </c>
      <c r="D44" s="84" t="n">
        <v>493</v>
      </c>
      <c r="F44" s="85" t="n">
        <v>83</v>
      </c>
      <c r="G44" s="61" t="n">
        <v>647</v>
      </c>
      <c r="H44" s="84" t="n">
        <v>241</v>
      </c>
      <c r="I44" s="84" t="n">
        <v>406</v>
      </c>
      <c r="K44" s="61"/>
    </row>
    <row r="45" s="42" customFormat="true" ht="15" hidden="false" customHeight="true" outlineLevel="0" collapsed="false">
      <c r="A45" s="85" t="n">
        <v>34</v>
      </c>
      <c r="B45" s="61" t="n">
        <v>1056</v>
      </c>
      <c r="C45" s="84" t="n">
        <v>547</v>
      </c>
      <c r="D45" s="84" t="n">
        <v>509</v>
      </c>
      <c r="F45" s="85" t="n">
        <v>84</v>
      </c>
      <c r="G45" s="61" t="n">
        <v>580</v>
      </c>
      <c r="H45" s="84" t="n">
        <v>247</v>
      </c>
      <c r="I45" s="84" t="n">
        <v>333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061</v>
      </c>
      <c r="C47" s="84" t="n">
        <v>564</v>
      </c>
      <c r="D47" s="84" t="n">
        <v>497</v>
      </c>
      <c r="F47" s="85" t="n">
        <v>85</v>
      </c>
      <c r="G47" s="61" t="n">
        <v>547</v>
      </c>
      <c r="H47" s="84" t="n">
        <v>232</v>
      </c>
      <c r="I47" s="84" t="n">
        <v>315</v>
      </c>
      <c r="K47" s="61"/>
    </row>
    <row r="48" s="42" customFormat="true" ht="15" hidden="false" customHeight="true" outlineLevel="0" collapsed="false">
      <c r="A48" s="85" t="n">
        <v>36</v>
      </c>
      <c r="B48" s="61" t="n">
        <v>1160</v>
      </c>
      <c r="C48" s="84" t="n">
        <v>622</v>
      </c>
      <c r="D48" s="84" t="n">
        <v>538</v>
      </c>
      <c r="F48" s="85" t="n">
        <v>86</v>
      </c>
      <c r="G48" s="61" t="n">
        <v>511</v>
      </c>
      <c r="H48" s="84" t="n">
        <v>160</v>
      </c>
      <c r="I48" s="84" t="n">
        <v>351</v>
      </c>
      <c r="K48" s="61"/>
    </row>
    <row r="49" s="42" customFormat="true" ht="15" hidden="false" customHeight="true" outlineLevel="0" collapsed="false">
      <c r="A49" s="85" t="n">
        <v>37</v>
      </c>
      <c r="B49" s="61" t="n">
        <v>1208</v>
      </c>
      <c r="C49" s="84" t="n">
        <v>644</v>
      </c>
      <c r="D49" s="84" t="n">
        <v>564</v>
      </c>
      <c r="F49" s="85" t="n">
        <v>87</v>
      </c>
      <c r="G49" s="61" t="n">
        <v>395</v>
      </c>
      <c r="H49" s="84" t="n">
        <v>112</v>
      </c>
      <c r="I49" s="84" t="n">
        <v>283</v>
      </c>
      <c r="K49" s="61"/>
    </row>
    <row r="50" s="42" customFormat="true" ht="15" hidden="false" customHeight="true" outlineLevel="0" collapsed="false">
      <c r="A50" s="85" t="n">
        <v>38</v>
      </c>
      <c r="B50" s="61" t="n">
        <v>1116</v>
      </c>
      <c r="C50" s="84" t="n">
        <v>587</v>
      </c>
      <c r="D50" s="84" t="n">
        <v>529</v>
      </c>
      <c r="F50" s="85" t="n">
        <v>88</v>
      </c>
      <c r="G50" s="61" t="n">
        <v>361</v>
      </c>
      <c r="H50" s="84" t="n">
        <v>91</v>
      </c>
      <c r="I50" s="84" t="n">
        <v>270</v>
      </c>
      <c r="K50" s="61"/>
    </row>
    <row r="51" s="42" customFormat="true" ht="15" hidden="false" customHeight="true" outlineLevel="0" collapsed="false">
      <c r="A51" s="85" t="n">
        <v>39</v>
      </c>
      <c r="B51" s="61" t="n">
        <v>1079</v>
      </c>
      <c r="C51" s="84" t="n">
        <v>548</v>
      </c>
      <c r="D51" s="84" t="n">
        <v>531</v>
      </c>
      <c r="F51" s="85" t="n">
        <v>89</v>
      </c>
      <c r="G51" s="61" t="n">
        <v>301</v>
      </c>
      <c r="H51" s="84" t="n">
        <v>68</v>
      </c>
      <c r="I51" s="84" t="n">
        <v>233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1043</v>
      </c>
      <c r="C53" s="84" t="n">
        <v>537</v>
      </c>
      <c r="D53" s="84" t="n">
        <v>506</v>
      </c>
      <c r="F53" s="85" t="n">
        <v>90</v>
      </c>
      <c r="G53" s="61" t="n">
        <v>244</v>
      </c>
      <c r="H53" s="84" t="n">
        <v>79</v>
      </c>
      <c r="I53" s="84" t="n">
        <v>165</v>
      </c>
      <c r="K53" s="61"/>
    </row>
    <row r="54" s="42" customFormat="true" ht="15" hidden="false" customHeight="true" outlineLevel="0" collapsed="false">
      <c r="A54" s="85" t="n">
        <v>41</v>
      </c>
      <c r="B54" s="61" t="n">
        <v>1004</v>
      </c>
      <c r="C54" s="84" t="n">
        <v>499</v>
      </c>
      <c r="D54" s="84" t="n">
        <v>505</v>
      </c>
      <c r="F54" s="85" t="n">
        <v>91</v>
      </c>
      <c r="G54" s="61" t="n">
        <v>244</v>
      </c>
      <c r="H54" s="84" t="n">
        <v>74</v>
      </c>
      <c r="I54" s="84" t="n">
        <v>170</v>
      </c>
      <c r="K54" s="61"/>
    </row>
    <row r="55" s="42" customFormat="true" ht="15" hidden="false" customHeight="true" outlineLevel="0" collapsed="false">
      <c r="A55" s="85" t="n">
        <v>42</v>
      </c>
      <c r="B55" s="61" t="n">
        <v>1076</v>
      </c>
      <c r="C55" s="84" t="n">
        <v>543</v>
      </c>
      <c r="D55" s="84" t="n">
        <v>533</v>
      </c>
      <c r="F55" s="85" t="n">
        <v>92</v>
      </c>
      <c r="G55" s="61" t="n">
        <v>155</v>
      </c>
      <c r="H55" s="84" t="n">
        <v>37</v>
      </c>
      <c r="I55" s="84" t="n">
        <v>118</v>
      </c>
      <c r="K55" s="61"/>
    </row>
    <row r="56" s="42" customFormat="true" ht="15" hidden="false" customHeight="true" outlineLevel="0" collapsed="false">
      <c r="A56" s="85" t="n">
        <v>43</v>
      </c>
      <c r="B56" s="61" t="n">
        <v>1064</v>
      </c>
      <c r="C56" s="84" t="n">
        <v>540</v>
      </c>
      <c r="D56" s="84" t="n">
        <v>524</v>
      </c>
      <c r="F56" s="85" t="n">
        <v>93</v>
      </c>
      <c r="G56" s="61" t="n">
        <v>130</v>
      </c>
      <c r="H56" s="84" t="n">
        <v>30</v>
      </c>
      <c r="I56" s="84" t="n">
        <v>100</v>
      </c>
      <c r="K56" s="61"/>
    </row>
    <row r="57" s="42" customFormat="true" ht="15" hidden="false" customHeight="true" outlineLevel="0" collapsed="false">
      <c r="A57" s="85" t="n">
        <v>44</v>
      </c>
      <c r="B57" s="61" t="n">
        <v>872</v>
      </c>
      <c r="C57" s="84" t="n">
        <v>465</v>
      </c>
      <c r="D57" s="84" t="n">
        <v>407</v>
      </c>
      <c r="F57" s="85" t="n">
        <v>94</v>
      </c>
      <c r="G57" s="61" t="n">
        <v>118</v>
      </c>
      <c r="H57" s="84" t="n">
        <v>21</v>
      </c>
      <c r="I57" s="84" t="n">
        <v>97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937</v>
      </c>
      <c r="C59" s="84" t="n">
        <v>472</v>
      </c>
      <c r="D59" s="84" t="n">
        <v>465</v>
      </c>
      <c r="F59" s="85" t="n">
        <v>95</v>
      </c>
      <c r="G59" s="61" t="n">
        <v>85</v>
      </c>
      <c r="H59" s="84" t="n">
        <v>15</v>
      </c>
      <c r="I59" s="84" t="n">
        <v>70</v>
      </c>
      <c r="K59" s="61"/>
    </row>
    <row r="60" s="42" customFormat="true" ht="15" hidden="false" customHeight="true" outlineLevel="0" collapsed="false">
      <c r="A60" s="85" t="n">
        <v>46</v>
      </c>
      <c r="B60" s="61" t="n">
        <v>988</v>
      </c>
      <c r="C60" s="84" t="n">
        <v>497</v>
      </c>
      <c r="D60" s="84" t="n">
        <v>491</v>
      </c>
      <c r="F60" s="85" t="n">
        <v>96</v>
      </c>
      <c r="G60" s="61" t="n">
        <v>71</v>
      </c>
      <c r="H60" s="84" t="n">
        <v>15</v>
      </c>
      <c r="I60" s="84" t="n">
        <v>56</v>
      </c>
      <c r="K60" s="61"/>
    </row>
    <row r="61" s="42" customFormat="true" ht="15" hidden="false" customHeight="true" outlineLevel="0" collapsed="false">
      <c r="A61" s="85" t="n">
        <v>47</v>
      </c>
      <c r="B61" s="61" t="n">
        <v>939</v>
      </c>
      <c r="C61" s="84" t="n">
        <v>439</v>
      </c>
      <c r="D61" s="84" t="n">
        <v>500</v>
      </c>
      <c r="F61" s="85" t="n">
        <v>97</v>
      </c>
      <c r="G61" s="61" t="n">
        <v>50</v>
      </c>
      <c r="H61" s="84" t="n">
        <v>6</v>
      </c>
      <c r="I61" s="84" t="n">
        <v>44</v>
      </c>
      <c r="K61" s="61"/>
    </row>
    <row r="62" s="42" customFormat="true" ht="15" hidden="false" customHeight="true" outlineLevel="0" collapsed="false">
      <c r="A62" s="85" t="n">
        <v>48</v>
      </c>
      <c r="B62" s="61" t="n">
        <v>956</v>
      </c>
      <c r="C62" s="84" t="n">
        <v>475</v>
      </c>
      <c r="D62" s="84" t="n">
        <v>481</v>
      </c>
      <c r="F62" s="85" t="n">
        <v>98</v>
      </c>
      <c r="G62" s="61" t="n">
        <v>36</v>
      </c>
      <c r="H62" s="84" t="n">
        <v>6</v>
      </c>
      <c r="I62" s="84" t="n">
        <v>30</v>
      </c>
      <c r="K62" s="61"/>
    </row>
    <row r="63" s="42" customFormat="true" ht="15" hidden="false" customHeight="true" outlineLevel="0" collapsed="false">
      <c r="A63" s="85" t="n">
        <v>49</v>
      </c>
      <c r="B63" s="61" t="n">
        <v>896</v>
      </c>
      <c r="C63" s="84" t="n">
        <v>462</v>
      </c>
      <c r="D63" s="84" t="n">
        <v>434</v>
      </c>
      <c r="F63" s="85" t="n">
        <v>99</v>
      </c>
      <c r="G63" s="61" t="n">
        <v>23</v>
      </c>
      <c r="H63" s="84" t="n">
        <v>1</v>
      </c>
      <c r="I63" s="84" t="n">
        <v>22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39</v>
      </c>
      <c r="H64" s="84" t="n">
        <v>11</v>
      </c>
      <c r="I64" s="84" t="n">
        <v>28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2520</v>
      </c>
      <c r="H66" s="79" t="n">
        <v>40390</v>
      </c>
      <c r="I66" s="79" t="n">
        <v>42130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6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685</v>
      </c>
      <c r="C5" s="84" t="n">
        <v>365</v>
      </c>
      <c r="D5" s="84" t="n">
        <v>320</v>
      </c>
      <c r="F5" s="85" t="n">
        <v>50</v>
      </c>
      <c r="G5" s="61" t="n">
        <v>1057</v>
      </c>
      <c r="H5" s="84" t="n">
        <v>505</v>
      </c>
      <c r="I5" s="84" t="n">
        <v>552</v>
      </c>
      <c r="K5" s="61"/>
    </row>
    <row r="6" s="42" customFormat="true" ht="15" hidden="false" customHeight="true" outlineLevel="0" collapsed="false">
      <c r="A6" s="85" t="n">
        <v>1</v>
      </c>
      <c r="B6" s="61" t="n">
        <v>705</v>
      </c>
      <c r="C6" s="84" t="n">
        <v>369</v>
      </c>
      <c r="D6" s="84" t="n">
        <v>336</v>
      </c>
      <c r="F6" s="85" t="n">
        <v>51</v>
      </c>
      <c r="G6" s="61" t="n">
        <v>1086</v>
      </c>
      <c r="H6" s="84" t="n">
        <v>582</v>
      </c>
      <c r="I6" s="84" t="n">
        <v>504</v>
      </c>
      <c r="K6" s="61"/>
    </row>
    <row r="7" s="42" customFormat="true" ht="15" hidden="false" customHeight="true" outlineLevel="0" collapsed="false">
      <c r="A7" s="85" t="n">
        <v>2</v>
      </c>
      <c r="B7" s="61" t="n">
        <v>748</v>
      </c>
      <c r="C7" s="84" t="n">
        <v>382</v>
      </c>
      <c r="D7" s="84" t="n">
        <v>366</v>
      </c>
      <c r="F7" s="85" t="n">
        <v>52</v>
      </c>
      <c r="G7" s="61" t="n">
        <v>981</v>
      </c>
      <c r="H7" s="84" t="n">
        <v>501</v>
      </c>
      <c r="I7" s="84" t="n">
        <v>480</v>
      </c>
      <c r="K7" s="61"/>
    </row>
    <row r="8" s="42" customFormat="true" ht="15" hidden="false" customHeight="true" outlineLevel="0" collapsed="false">
      <c r="A8" s="85" t="n">
        <v>3</v>
      </c>
      <c r="B8" s="61" t="n">
        <v>746</v>
      </c>
      <c r="C8" s="84" t="n">
        <v>380</v>
      </c>
      <c r="D8" s="84" t="n">
        <v>366</v>
      </c>
      <c r="F8" s="85" t="n">
        <v>53</v>
      </c>
      <c r="G8" s="61" t="n">
        <v>962</v>
      </c>
      <c r="H8" s="84" t="n">
        <v>470</v>
      </c>
      <c r="I8" s="84" t="n">
        <v>492</v>
      </c>
      <c r="K8" s="61"/>
    </row>
    <row r="9" s="42" customFormat="true" ht="15" hidden="false" customHeight="true" outlineLevel="0" collapsed="false">
      <c r="A9" s="85" t="n">
        <v>4</v>
      </c>
      <c r="B9" s="61" t="n">
        <v>736</v>
      </c>
      <c r="C9" s="84" t="n">
        <v>398</v>
      </c>
      <c r="D9" s="84" t="n">
        <v>338</v>
      </c>
      <c r="F9" s="85" t="n">
        <v>54</v>
      </c>
      <c r="G9" s="61" t="n">
        <v>1097</v>
      </c>
      <c r="H9" s="84" t="n">
        <v>561</v>
      </c>
      <c r="I9" s="84" t="n">
        <v>536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745</v>
      </c>
      <c r="C11" s="84" t="n">
        <v>387</v>
      </c>
      <c r="D11" s="84" t="n">
        <v>358</v>
      </c>
      <c r="F11" s="85" t="n">
        <v>55</v>
      </c>
      <c r="G11" s="61" t="n">
        <v>985</v>
      </c>
      <c r="H11" s="84" t="n">
        <v>490</v>
      </c>
      <c r="I11" s="84" t="n">
        <v>495</v>
      </c>
      <c r="K11" s="61"/>
    </row>
    <row r="12" s="42" customFormat="true" ht="15" hidden="false" customHeight="true" outlineLevel="0" collapsed="false">
      <c r="A12" s="85" t="n">
        <v>6</v>
      </c>
      <c r="B12" s="61" t="n">
        <v>812</v>
      </c>
      <c r="C12" s="84" t="n">
        <v>429</v>
      </c>
      <c r="D12" s="84" t="n">
        <v>383</v>
      </c>
      <c r="F12" s="85" t="n">
        <v>56</v>
      </c>
      <c r="G12" s="61" t="n">
        <v>1066</v>
      </c>
      <c r="H12" s="84" t="n">
        <v>520</v>
      </c>
      <c r="I12" s="84" t="n">
        <v>546</v>
      </c>
      <c r="K12" s="61"/>
    </row>
    <row r="13" s="42" customFormat="true" ht="15" hidden="false" customHeight="true" outlineLevel="0" collapsed="false">
      <c r="A13" s="85" t="n">
        <v>7</v>
      </c>
      <c r="B13" s="61" t="n">
        <v>791</v>
      </c>
      <c r="C13" s="84" t="n">
        <v>387</v>
      </c>
      <c r="D13" s="84" t="n">
        <v>404</v>
      </c>
      <c r="F13" s="85" t="n">
        <v>57</v>
      </c>
      <c r="G13" s="61" t="n">
        <v>1163</v>
      </c>
      <c r="H13" s="84" t="n">
        <v>570</v>
      </c>
      <c r="I13" s="84" t="n">
        <v>593</v>
      </c>
      <c r="K13" s="61"/>
    </row>
    <row r="14" s="42" customFormat="true" ht="15" hidden="false" customHeight="true" outlineLevel="0" collapsed="false">
      <c r="A14" s="85" t="n">
        <v>8</v>
      </c>
      <c r="B14" s="61" t="n">
        <v>808</v>
      </c>
      <c r="C14" s="84" t="n">
        <v>398</v>
      </c>
      <c r="D14" s="84" t="n">
        <v>410</v>
      </c>
      <c r="F14" s="85" t="n">
        <v>58</v>
      </c>
      <c r="G14" s="61" t="n">
        <v>1269</v>
      </c>
      <c r="H14" s="84" t="n">
        <v>637</v>
      </c>
      <c r="I14" s="84" t="n">
        <v>632</v>
      </c>
      <c r="K14" s="61"/>
    </row>
    <row r="15" s="42" customFormat="true" ht="15" hidden="false" customHeight="true" outlineLevel="0" collapsed="false">
      <c r="A15" s="85" t="n">
        <v>9</v>
      </c>
      <c r="B15" s="61" t="n">
        <v>825</v>
      </c>
      <c r="C15" s="84" t="n">
        <v>416</v>
      </c>
      <c r="D15" s="84" t="n">
        <v>409</v>
      </c>
      <c r="F15" s="85" t="n">
        <v>59</v>
      </c>
      <c r="G15" s="61" t="n">
        <v>1347</v>
      </c>
      <c r="H15" s="84" t="n">
        <v>677</v>
      </c>
      <c r="I15" s="84" t="n">
        <v>670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827</v>
      </c>
      <c r="C17" s="84" t="n">
        <v>428</v>
      </c>
      <c r="D17" s="84" t="n">
        <v>399</v>
      </c>
      <c r="F17" s="85" t="n">
        <v>60</v>
      </c>
      <c r="G17" s="61" t="n">
        <v>1506</v>
      </c>
      <c r="H17" s="84" t="n">
        <v>738</v>
      </c>
      <c r="I17" s="84" t="n">
        <v>768</v>
      </c>
      <c r="K17" s="61"/>
    </row>
    <row r="18" s="42" customFormat="true" ht="15" hidden="false" customHeight="true" outlineLevel="0" collapsed="false">
      <c r="A18" s="85" t="n">
        <v>11</v>
      </c>
      <c r="B18" s="61" t="n">
        <v>838</v>
      </c>
      <c r="C18" s="84" t="n">
        <v>413</v>
      </c>
      <c r="D18" s="84" t="n">
        <v>425</v>
      </c>
      <c r="F18" s="85" t="n">
        <v>61</v>
      </c>
      <c r="G18" s="61" t="n">
        <v>1576</v>
      </c>
      <c r="H18" s="84" t="n">
        <v>775</v>
      </c>
      <c r="I18" s="84" t="n">
        <v>801</v>
      </c>
      <c r="K18" s="61"/>
    </row>
    <row r="19" s="42" customFormat="true" ht="15" hidden="false" customHeight="true" outlineLevel="0" collapsed="false">
      <c r="A19" s="85" t="n">
        <v>12</v>
      </c>
      <c r="B19" s="61" t="n">
        <v>882</v>
      </c>
      <c r="C19" s="84" t="n">
        <v>441</v>
      </c>
      <c r="D19" s="84" t="n">
        <v>441</v>
      </c>
      <c r="F19" s="85" t="n">
        <v>62</v>
      </c>
      <c r="G19" s="61" t="n">
        <v>1456</v>
      </c>
      <c r="H19" s="84" t="n">
        <v>767</v>
      </c>
      <c r="I19" s="84" t="n">
        <v>689</v>
      </c>
      <c r="K19" s="61"/>
    </row>
    <row r="20" s="42" customFormat="true" ht="15" hidden="false" customHeight="true" outlineLevel="0" collapsed="false">
      <c r="A20" s="85" t="n">
        <v>13</v>
      </c>
      <c r="B20" s="61" t="n">
        <v>903</v>
      </c>
      <c r="C20" s="84" t="n">
        <v>472</v>
      </c>
      <c r="D20" s="84" t="n">
        <v>431</v>
      </c>
      <c r="F20" s="85" t="n">
        <v>63</v>
      </c>
      <c r="G20" s="61" t="n">
        <v>984</v>
      </c>
      <c r="H20" s="84" t="n">
        <v>482</v>
      </c>
      <c r="I20" s="84" t="n">
        <v>502</v>
      </c>
      <c r="K20" s="61"/>
    </row>
    <row r="21" s="42" customFormat="true" ht="15" hidden="false" customHeight="true" outlineLevel="0" collapsed="false">
      <c r="A21" s="85" t="n">
        <v>14</v>
      </c>
      <c r="B21" s="61" t="n">
        <v>933</v>
      </c>
      <c r="C21" s="84" t="n">
        <v>462</v>
      </c>
      <c r="D21" s="84" t="n">
        <v>471</v>
      </c>
      <c r="F21" s="85" t="n">
        <v>64</v>
      </c>
      <c r="G21" s="61" t="n">
        <v>678</v>
      </c>
      <c r="H21" s="84" t="n">
        <v>352</v>
      </c>
      <c r="I21" s="84" t="n">
        <v>326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918</v>
      </c>
      <c r="C23" s="84" t="n">
        <v>476</v>
      </c>
      <c r="D23" s="84" t="n">
        <v>442</v>
      </c>
      <c r="F23" s="85" t="n">
        <v>65</v>
      </c>
      <c r="G23" s="61" t="n">
        <v>958</v>
      </c>
      <c r="H23" s="84" t="n">
        <v>476</v>
      </c>
      <c r="I23" s="84" t="n">
        <v>482</v>
      </c>
      <c r="K23" s="61"/>
    </row>
    <row r="24" s="42" customFormat="true" ht="15" hidden="false" customHeight="true" outlineLevel="0" collapsed="false">
      <c r="A24" s="85" t="n">
        <v>16</v>
      </c>
      <c r="B24" s="61" t="n">
        <v>925</v>
      </c>
      <c r="C24" s="84" t="n">
        <v>485</v>
      </c>
      <c r="D24" s="84" t="n">
        <v>440</v>
      </c>
      <c r="F24" s="85" t="n">
        <v>66</v>
      </c>
      <c r="G24" s="61" t="n">
        <v>999</v>
      </c>
      <c r="H24" s="84" t="n">
        <v>473</v>
      </c>
      <c r="I24" s="84" t="n">
        <v>526</v>
      </c>
      <c r="K24" s="61"/>
    </row>
    <row r="25" s="42" customFormat="true" ht="15" hidden="false" customHeight="true" outlineLevel="0" collapsed="false">
      <c r="A25" s="85" t="n">
        <v>17</v>
      </c>
      <c r="B25" s="61" t="n">
        <v>875</v>
      </c>
      <c r="C25" s="84" t="n">
        <v>473</v>
      </c>
      <c r="D25" s="84" t="n">
        <v>402</v>
      </c>
      <c r="F25" s="85" t="n">
        <v>67</v>
      </c>
      <c r="G25" s="61" t="n">
        <v>1126</v>
      </c>
      <c r="H25" s="84" t="n">
        <v>540</v>
      </c>
      <c r="I25" s="84" t="n">
        <v>586</v>
      </c>
      <c r="K25" s="61"/>
    </row>
    <row r="26" s="42" customFormat="true" ht="15" hidden="false" customHeight="true" outlineLevel="0" collapsed="false">
      <c r="A26" s="85" t="n">
        <v>18</v>
      </c>
      <c r="B26" s="61" t="n">
        <v>878</v>
      </c>
      <c r="C26" s="84" t="n">
        <v>448</v>
      </c>
      <c r="D26" s="84" t="n">
        <v>430</v>
      </c>
      <c r="F26" s="85" t="n">
        <v>68</v>
      </c>
      <c r="G26" s="61" t="n">
        <v>1098</v>
      </c>
      <c r="H26" s="84" t="n">
        <v>534</v>
      </c>
      <c r="I26" s="84" t="n">
        <v>564</v>
      </c>
      <c r="K26" s="61"/>
    </row>
    <row r="27" s="42" customFormat="true" ht="15" hidden="false" customHeight="true" outlineLevel="0" collapsed="false">
      <c r="A27" s="85" t="n">
        <v>19</v>
      </c>
      <c r="B27" s="61" t="n">
        <v>852</v>
      </c>
      <c r="C27" s="84" t="n">
        <v>424</v>
      </c>
      <c r="D27" s="84" t="n">
        <v>428</v>
      </c>
      <c r="F27" s="85" t="n">
        <v>69</v>
      </c>
      <c r="G27" s="61" t="n">
        <v>927</v>
      </c>
      <c r="H27" s="84" t="n">
        <v>468</v>
      </c>
      <c r="I27" s="84" t="n">
        <v>459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857</v>
      </c>
      <c r="C29" s="84" t="n">
        <v>434</v>
      </c>
      <c r="D29" s="84" t="n">
        <v>423</v>
      </c>
      <c r="F29" s="85" t="n">
        <v>70</v>
      </c>
      <c r="G29" s="61" t="n">
        <v>829</v>
      </c>
      <c r="H29" s="84" t="n">
        <v>411</v>
      </c>
      <c r="I29" s="84" t="n">
        <v>418</v>
      </c>
      <c r="K29" s="61"/>
    </row>
    <row r="30" s="42" customFormat="true" ht="15" hidden="false" customHeight="true" outlineLevel="0" collapsed="false">
      <c r="A30" s="85" t="n">
        <v>21</v>
      </c>
      <c r="B30" s="61" t="n">
        <v>905</v>
      </c>
      <c r="C30" s="84" t="n">
        <v>472</v>
      </c>
      <c r="D30" s="84" t="n">
        <v>433</v>
      </c>
      <c r="F30" s="85" t="n">
        <v>71</v>
      </c>
      <c r="G30" s="61" t="n">
        <v>718</v>
      </c>
      <c r="H30" s="84" t="n">
        <v>330</v>
      </c>
      <c r="I30" s="84" t="n">
        <v>388</v>
      </c>
      <c r="K30" s="61"/>
    </row>
    <row r="31" s="42" customFormat="true" ht="15" hidden="false" customHeight="true" outlineLevel="0" collapsed="false">
      <c r="A31" s="85" t="n">
        <v>22</v>
      </c>
      <c r="B31" s="61" t="n">
        <v>848</v>
      </c>
      <c r="C31" s="84" t="n">
        <v>441</v>
      </c>
      <c r="D31" s="84" t="n">
        <v>407</v>
      </c>
      <c r="F31" s="85" t="n">
        <v>72</v>
      </c>
      <c r="G31" s="61" t="n">
        <v>965</v>
      </c>
      <c r="H31" s="84" t="n">
        <v>423</v>
      </c>
      <c r="I31" s="84" t="n">
        <v>542</v>
      </c>
      <c r="K31" s="61"/>
    </row>
    <row r="32" s="42" customFormat="true" ht="15" hidden="false" customHeight="true" outlineLevel="0" collapsed="false">
      <c r="A32" s="85" t="n">
        <v>23</v>
      </c>
      <c r="B32" s="61" t="n">
        <v>868</v>
      </c>
      <c r="C32" s="84" t="n">
        <v>444</v>
      </c>
      <c r="D32" s="84" t="n">
        <v>424</v>
      </c>
      <c r="F32" s="85" t="n">
        <v>73</v>
      </c>
      <c r="G32" s="61" t="n">
        <v>914</v>
      </c>
      <c r="H32" s="84" t="n">
        <v>405</v>
      </c>
      <c r="I32" s="84" t="n">
        <v>509</v>
      </c>
      <c r="K32" s="61"/>
    </row>
    <row r="33" s="42" customFormat="true" ht="15" hidden="false" customHeight="true" outlineLevel="0" collapsed="false">
      <c r="A33" s="85" t="n">
        <v>24</v>
      </c>
      <c r="B33" s="61" t="n">
        <v>842</v>
      </c>
      <c r="C33" s="84" t="n">
        <v>439</v>
      </c>
      <c r="D33" s="84" t="n">
        <v>403</v>
      </c>
      <c r="F33" s="85" t="n">
        <v>74</v>
      </c>
      <c r="G33" s="61" t="n">
        <v>1001</v>
      </c>
      <c r="H33" s="84" t="n">
        <v>450</v>
      </c>
      <c r="I33" s="84" t="n">
        <v>551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801</v>
      </c>
      <c r="C35" s="84" t="n">
        <v>404</v>
      </c>
      <c r="D35" s="84" t="n">
        <v>397</v>
      </c>
      <c r="F35" s="85" t="n">
        <v>75</v>
      </c>
      <c r="G35" s="61" t="n">
        <v>792</v>
      </c>
      <c r="H35" s="84" t="n">
        <v>338</v>
      </c>
      <c r="I35" s="84" t="n">
        <v>454</v>
      </c>
      <c r="K35" s="61"/>
    </row>
    <row r="36" s="42" customFormat="true" ht="15" hidden="false" customHeight="true" outlineLevel="0" collapsed="false">
      <c r="A36" s="85" t="n">
        <v>26</v>
      </c>
      <c r="B36" s="61" t="n">
        <v>863</v>
      </c>
      <c r="C36" s="84" t="n">
        <v>435</v>
      </c>
      <c r="D36" s="84" t="n">
        <v>428</v>
      </c>
      <c r="F36" s="85" t="n">
        <v>76</v>
      </c>
      <c r="G36" s="61" t="n">
        <v>859</v>
      </c>
      <c r="H36" s="84" t="n">
        <v>365</v>
      </c>
      <c r="I36" s="84" t="n">
        <v>494</v>
      </c>
      <c r="K36" s="61"/>
    </row>
    <row r="37" s="42" customFormat="true" ht="15" hidden="false" customHeight="true" outlineLevel="0" collapsed="false">
      <c r="A37" s="85" t="n">
        <v>27</v>
      </c>
      <c r="B37" s="61" t="n">
        <v>834</v>
      </c>
      <c r="C37" s="84" t="n">
        <v>437</v>
      </c>
      <c r="D37" s="84" t="n">
        <v>397</v>
      </c>
      <c r="F37" s="85" t="n">
        <v>77</v>
      </c>
      <c r="G37" s="61" t="n">
        <v>886</v>
      </c>
      <c r="H37" s="84" t="n">
        <v>400</v>
      </c>
      <c r="I37" s="84" t="n">
        <v>486</v>
      </c>
      <c r="K37" s="61"/>
    </row>
    <row r="38" s="42" customFormat="true" ht="15" hidden="false" customHeight="true" outlineLevel="0" collapsed="false">
      <c r="A38" s="85" t="n">
        <v>28</v>
      </c>
      <c r="B38" s="61" t="n">
        <v>807</v>
      </c>
      <c r="C38" s="84" t="n">
        <v>408</v>
      </c>
      <c r="D38" s="84" t="n">
        <v>399</v>
      </c>
      <c r="F38" s="85" t="n">
        <v>78</v>
      </c>
      <c r="G38" s="61" t="n">
        <v>821</v>
      </c>
      <c r="H38" s="84" t="n">
        <v>352</v>
      </c>
      <c r="I38" s="84" t="n">
        <v>469</v>
      </c>
      <c r="K38" s="61"/>
    </row>
    <row r="39" s="42" customFormat="true" ht="15" hidden="false" customHeight="true" outlineLevel="0" collapsed="false">
      <c r="A39" s="85" t="n">
        <v>29</v>
      </c>
      <c r="B39" s="61" t="n">
        <v>893</v>
      </c>
      <c r="C39" s="84" t="n">
        <v>494</v>
      </c>
      <c r="D39" s="84" t="n">
        <v>399</v>
      </c>
      <c r="F39" s="85" t="n">
        <v>79</v>
      </c>
      <c r="G39" s="61" t="n">
        <v>888</v>
      </c>
      <c r="H39" s="84" t="n">
        <v>375</v>
      </c>
      <c r="I39" s="84" t="n">
        <v>513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939</v>
      </c>
      <c r="C41" s="84" t="n">
        <v>487</v>
      </c>
      <c r="D41" s="84" t="n">
        <v>452</v>
      </c>
      <c r="F41" s="85" t="n">
        <v>80</v>
      </c>
      <c r="G41" s="61" t="n">
        <v>757</v>
      </c>
      <c r="H41" s="84" t="n">
        <v>328</v>
      </c>
      <c r="I41" s="84" t="n">
        <v>429</v>
      </c>
      <c r="K41" s="61"/>
    </row>
    <row r="42" s="42" customFormat="true" ht="15" hidden="false" customHeight="true" outlineLevel="0" collapsed="false">
      <c r="A42" s="85" t="n">
        <v>31</v>
      </c>
      <c r="B42" s="61" t="n">
        <v>984</v>
      </c>
      <c r="C42" s="84" t="n">
        <v>513</v>
      </c>
      <c r="D42" s="84" t="n">
        <v>471</v>
      </c>
      <c r="F42" s="85" t="n">
        <v>81</v>
      </c>
      <c r="G42" s="61" t="n">
        <v>807</v>
      </c>
      <c r="H42" s="84" t="n">
        <v>327</v>
      </c>
      <c r="I42" s="84" t="n">
        <v>480</v>
      </c>
      <c r="K42" s="61"/>
    </row>
    <row r="43" s="42" customFormat="true" ht="15" hidden="false" customHeight="true" outlineLevel="0" collapsed="false">
      <c r="A43" s="85" t="n">
        <v>32</v>
      </c>
      <c r="B43" s="61" t="n">
        <v>1014</v>
      </c>
      <c r="C43" s="84" t="n">
        <v>527</v>
      </c>
      <c r="D43" s="84" t="n">
        <v>487</v>
      </c>
      <c r="F43" s="85" t="n">
        <v>82</v>
      </c>
      <c r="G43" s="61" t="n">
        <v>669</v>
      </c>
      <c r="H43" s="84" t="n">
        <v>252</v>
      </c>
      <c r="I43" s="84" t="n">
        <v>417</v>
      </c>
      <c r="K43" s="61"/>
    </row>
    <row r="44" s="42" customFormat="true" ht="15" hidden="false" customHeight="true" outlineLevel="0" collapsed="false">
      <c r="A44" s="85" t="n">
        <v>33</v>
      </c>
      <c r="B44" s="61" t="n">
        <v>1053</v>
      </c>
      <c r="C44" s="84" t="n">
        <v>537</v>
      </c>
      <c r="D44" s="84" t="n">
        <v>516</v>
      </c>
      <c r="F44" s="85" t="n">
        <v>83</v>
      </c>
      <c r="G44" s="61" t="n">
        <v>618</v>
      </c>
      <c r="H44" s="84" t="n">
        <v>270</v>
      </c>
      <c r="I44" s="84" t="n">
        <v>348</v>
      </c>
      <c r="K44" s="61"/>
    </row>
    <row r="45" s="42" customFormat="true" ht="15" hidden="false" customHeight="true" outlineLevel="0" collapsed="false">
      <c r="A45" s="85" t="n">
        <v>34</v>
      </c>
      <c r="B45" s="61" t="n">
        <v>1033</v>
      </c>
      <c r="C45" s="84" t="n">
        <v>551</v>
      </c>
      <c r="D45" s="84" t="n">
        <v>482</v>
      </c>
      <c r="F45" s="85" t="n">
        <v>84</v>
      </c>
      <c r="G45" s="61" t="n">
        <v>594</v>
      </c>
      <c r="H45" s="84" t="n">
        <v>255</v>
      </c>
      <c r="I45" s="84" t="n">
        <v>339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161</v>
      </c>
      <c r="C47" s="84" t="n">
        <v>620</v>
      </c>
      <c r="D47" s="84" t="n">
        <v>541</v>
      </c>
      <c r="F47" s="85" t="n">
        <v>85</v>
      </c>
      <c r="G47" s="61" t="n">
        <v>551</v>
      </c>
      <c r="H47" s="84" t="n">
        <v>183</v>
      </c>
      <c r="I47" s="84" t="n">
        <v>368</v>
      </c>
      <c r="K47" s="61"/>
    </row>
    <row r="48" s="42" customFormat="true" ht="15" hidden="false" customHeight="true" outlineLevel="0" collapsed="false">
      <c r="A48" s="85" t="n">
        <v>36</v>
      </c>
      <c r="B48" s="61" t="n">
        <v>1207</v>
      </c>
      <c r="C48" s="84" t="n">
        <v>639</v>
      </c>
      <c r="D48" s="84" t="n">
        <v>568</v>
      </c>
      <c r="F48" s="85" t="n">
        <v>86</v>
      </c>
      <c r="G48" s="61" t="n">
        <v>432</v>
      </c>
      <c r="H48" s="84" t="n">
        <v>127</v>
      </c>
      <c r="I48" s="84" t="n">
        <v>305</v>
      </c>
      <c r="K48" s="61"/>
    </row>
    <row r="49" s="42" customFormat="true" ht="15" hidden="false" customHeight="true" outlineLevel="0" collapsed="false">
      <c r="A49" s="85" t="n">
        <v>37</v>
      </c>
      <c r="B49" s="61" t="n">
        <v>1116</v>
      </c>
      <c r="C49" s="84" t="n">
        <v>587</v>
      </c>
      <c r="D49" s="84" t="n">
        <v>529</v>
      </c>
      <c r="F49" s="85" t="n">
        <v>87</v>
      </c>
      <c r="G49" s="61" t="n">
        <v>387</v>
      </c>
      <c r="H49" s="84" t="n">
        <v>103</v>
      </c>
      <c r="I49" s="84" t="n">
        <v>284</v>
      </c>
      <c r="K49" s="61"/>
    </row>
    <row r="50" s="42" customFormat="true" ht="15" hidden="false" customHeight="true" outlineLevel="0" collapsed="false">
      <c r="A50" s="85" t="n">
        <v>38</v>
      </c>
      <c r="B50" s="61" t="n">
        <v>1078</v>
      </c>
      <c r="C50" s="84" t="n">
        <v>551</v>
      </c>
      <c r="D50" s="84" t="n">
        <v>527</v>
      </c>
      <c r="F50" s="85" t="n">
        <v>88</v>
      </c>
      <c r="G50" s="61" t="n">
        <v>334</v>
      </c>
      <c r="H50" s="84" t="n">
        <v>80</v>
      </c>
      <c r="I50" s="84" t="n">
        <v>254</v>
      </c>
      <c r="K50" s="61"/>
    </row>
    <row r="51" s="42" customFormat="true" ht="15" hidden="false" customHeight="true" outlineLevel="0" collapsed="false">
      <c r="A51" s="85" t="n">
        <v>39</v>
      </c>
      <c r="B51" s="61" t="n">
        <v>1046</v>
      </c>
      <c r="C51" s="84" t="n">
        <v>543</v>
      </c>
      <c r="D51" s="84" t="n">
        <v>503</v>
      </c>
      <c r="F51" s="85" t="n">
        <v>89</v>
      </c>
      <c r="G51" s="61" t="n">
        <v>288</v>
      </c>
      <c r="H51" s="84" t="n">
        <v>95</v>
      </c>
      <c r="I51" s="84" t="n">
        <v>193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1007</v>
      </c>
      <c r="C53" s="84" t="n">
        <v>500</v>
      </c>
      <c r="D53" s="84" t="n">
        <v>507</v>
      </c>
      <c r="F53" s="85" t="n">
        <v>90</v>
      </c>
      <c r="G53" s="61" t="n">
        <v>266</v>
      </c>
      <c r="H53" s="84" t="n">
        <v>86</v>
      </c>
      <c r="I53" s="84" t="n">
        <v>180</v>
      </c>
      <c r="K53" s="61"/>
    </row>
    <row r="54" s="42" customFormat="true" ht="15" hidden="false" customHeight="true" outlineLevel="0" collapsed="false">
      <c r="A54" s="85" t="n">
        <v>41</v>
      </c>
      <c r="B54" s="61" t="n">
        <v>1081</v>
      </c>
      <c r="C54" s="84" t="n">
        <v>545</v>
      </c>
      <c r="D54" s="84" t="n">
        <v>536</v>
      </c>
      <c r="F54" s="85" t="n">
        <v>91</v>
      </c>
      <c r="G54" s="61" t="n">
        <v>178</v>
      </c>
      <c r="H54" s="84" t="n">
        <v>44</v>
      </c>
      <c r="I54" s="84" t="n">
        <v>134</v>
      </c>
      <c r="K54" s="61"/>
    </row>
    <row r="55" s="42" customFormat="true" ht="15" hidden="false" customHeight="true" outlineLevel="0" collapsed="false">
      <c r="A55" s="85" t="n">
        <v>42</v>
      </c>
      <c r="B55" s="61" t="n">
        <v>1068</v>
      </c>
      <c r="C55" s="84" t="n">
        <v>542</v>
      </c>
      <c r="D55" s="84" t="n">
        <v>526</v>
      </c>
      <c r="F55" s="85" t="n">
        <v>92</v>
      </c>
      <c r="G55" s="61" t="n">
        <v>152</v>
      </c>
      <c r="H55" s="84" t="n">
        <v>35</v>
      </c>
      <c r="I55" s="84" t="n">
        <v>117</v>
      </c>
      <c r="K55" s="61"/>
    </row>
    <row r="56" s="42" customFormat="true" ht="15" hidden="false" customHeight="true" outlineLevel="0" collapsed="false">
      <c r="A56" s="85" t="n">
        <v>43</v>
      </c>
      <c r="B56" s="61" t="n">
        <v>873</v>
      </c>
      <c r="C56" s="84" t="n">
        <v>468</v>
      </c>
      <c r="D56" s="84" t="n">
        <v>405</v>
      </c>
      <c r="F56" s="85" t="n">
        <v>93</v>
      </c>
      <c r="G56" s="61" t="n">
        <v>149</v>
      </c>
      <c r="H56" s="84" t="n">
        <v>30</v>
      </c>
      <c r="I56" s="84" t="n">
        <v>119</v>
      </c>
      <c r="K56" s="61"/>
    </row>
    <row r="57" s="42" customFormat="true" ht="15" hidden="false" customHeight="true" outlineLevel="0" collapsed="false">
      <c r="A57" s="85" t="n">
        <v>44</v>
      </c>
      <c r="B57" s="61" t="n">
        <v>938</v>
      </c>
      <c r="C57" s="84" t="n">
        <v>468</v>
      </c>
      <c r="D57" s="84" t="n">
        <v>470</v>
      </c>
      <c r="F57" s="85" t="n">
        <v>94</v>
      </c>
      <c r="G57" s="61" t="n">
        <v>104</v>
      </c>
      <c r="H57" s="84" t="n">
        <v>16</v>
      </c>
      <c r="I57" s="84" t="n">
        <v>88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1001</v>
      </c>
      <c r="C59" s="84" t="n">
        <v>506</v>
      </c>
      <c r="D59" s="84" t="n">
        <v>495</v>
      </c>
      <c r="F59" s="85" t="n">
        <v>95</v>
      </c>
      <c r="G59" s="61" t="n">
        <v>84</v>
      </c>
      <c r="H59" s="84" t="n">
        <v>21</v>
      </c>
      <c r="I59" s="84" t="n">
        <v>63</v>
      </c>
      <c r="K59" s="61"/>
    </row>
    <row r="60" s="42" customFormat="true" ht="15" hidden="false" customHeight="true" outlineLevel="0" collapsed="false">
      <c r="A60" s="85" t="n">
        <v>46</v>
      </c>
      <c r="B60" s="61" t="n">
        <v>933</v>
      </c>
      <c r="C60" s="84" t="n">
        <v>434</v>
      </c>
      <c r="D60" s="84" t="n">
        <v>499</v>
      </c>
      <c r="F60" s="85" t="n">
        <v>96</v>
      </c>
      <c r="G60" s="61" t="n">
        <v>67</v>
      </c>
      <c r="H60" s="84" t="n">
        <v>8</v>
      </c>
      <c r="I60" s="84" t="n">
        <v>59</v>
      </c>
      <c r="K60" s="61"/>
    </row>
    <row r="61" s="42" customFormat="true" ht="15" hidden="false" customHeight="true" outlineLevel="0" collapsed="false">
      <c r="A61" s="85" t="n">
        <v>47</v>
      </c>
      <c r="B61" s="61" t="n">
        <v>967</v>
      </c>
      <c r="C61" s="84" t="n">
        <v>483</v>
      </c>
      <c r="D61" s="84" t="n">
        <v>484</v>
      </c>
      <c r="F61" s="85" t="n">
        <v>97</v>
      </c>
      <c r="G61" s="61" t="n">
        <v>48</v>
      </c>
      <c r="H61" s="84" t="n">
        <v>9</v>
      </c>
      <c r="I61" s="84" t="n">
        <v>39</v>
      </c>
      <c r="K61" s="61"/>
    </row>
    <row r="62" s="42" customFormat="true" ht="15" hidden="false" customHeight="true" outlineLevel="0" collapsed="false">
      <c r="A62" s="85" t="n">
        <v>48</v>
      </c>
      <c r="B62" s="61" t="n">
        <v>896</v>
      </c>
      <c r="C62" s="84" t="n">
        <v>463</v>
      </c>
      <c r="D62" s="84" t="n">
        <v>433</v>
      </c>
      <c r="F62" s="85" t="n">
        <v>98</v>
      </c>
      <c r="G62" s="61" t="n">
        <v>31</v>
      </c>
      <c r="H62" s="84" t="n">
        <v>1</v>
      </c>
      <c r="I62" s="84" t="n">
        <v>30</v>
      </c>
      <c r="K62" s="61"/>
    </row>
    <row r="63" s="42" customFormat="true" ht="15" hidden="false" customHeight="true" outlineLevel="0" collapsed="false">
      <c r="A63" s="85" t="n">
        <v>49</v>
      </c>
      <c r="B63" s="61" t="n">
        <v>975</v>
      </c>
      <c r="C63" s="84" t="n">
        <v>487</v>
      </c>
      <c r="D63" s="84" t="n">
        <v>488</v>
      </c>
      <c r="F63" s="85" t="n">
        <v>99</v>
      </c>
      <c r="G63" s="61" t="n">
        <v>14</v>
      </c>
      <c r="H63" s="84" t="n">
        <v>4</v>
      </c>
      <c r="I63" s="84" t="n">
        <v>10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48</v>
      </c>
      <c r="H64" s="84" t="n">
        <v>11</v>
      </c>
      <c r="I64" s="84" t="n">
        <v>37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2892</v>
      </c>
      <c r="H66" s="79" t="n">
        <v>40544</v>
      </c>
      <c r="I66" s="79" t="n">
        <v>42348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7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86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f aca="false">C5+D5</f>
        <v>677</v>
      </c>
      <c r="C5" s="84" t="n">
        <v>353</v>
      </c>
      <c r="D5" s="84" t="n">
        <v>324</v>
      </c>
      <c r="F5" s="85" t="n">
        <v>50</v>
      </c>
      <c r="G5" s="61" t="n">
        <f aca="false">H5+I5</f>
        <v>1086</v>
      </c>
      <c r="H5" s="84" t="n">
        <v>583</v>
      </c>
      <c r="I5" s="84" t="n">
        <v>503</v>
      </c>
      <c r="K5" s="61"/>
    </row>
    <row r="6" s="42" customFormat="true" ht="15" hidden="false" customHeight="true" outlineLevel="0" collapsed="false">
      <c r="A6" s="85" t="n">
        <v>1</v>
      </c>
      <c r="B6" s="61" t="n">
        <f aca="false">C6+D6</f>
        <v>741</v>
      </c>
      <c r="C6" s="84" t="n">
        <v>379</v>
      </c>
      <c r="D6" s="84" t="n">
        <v>362</v>
      </c>
      <c r="F6" s="85" t="n">
        <v>51</v>
      </c>
      <c r="G6" s="61" t="n">
        <f aca="false">H6+I6</f>
        <v>976</v>
      </c>
      <c r="H6" s="84" t="n">
        <v>496</v>
      </c>
      <c r="I6" s="84" t="n">
        <v>480</v>
      </c>
      <c r="K6" s="61"/>
    </row>
    <row r="7" s="42" customFormat="true" ht="15" hidden="false" customHeight="true" outlineLevel="0" collapsed="false">
      <c r="A7" s="85" t="n">
        <v>2</v>
      </c>
      <c r="B7" s="61" t="n">
        <f aca="false">C7+D7</f>
        <v>742</v>
      </c>
      <c r="C7" s="84" t="n">
        <v>381</v>
      </c>
      <c r="D7" s="84" t="n">
        <v>361</v>
      </c>
      <c r="F7" s="85" t="n">
        <v>52</v>
      </c>
      <c r="G7" s="61" t="n">
        <f aca="false">H7+I7</f>
        <v>966</v>
      </c>
      <c r="H7" s="84" t="n">
        <v>472</v>
      </c>
      <c r="I7" s="84" t="n">
        <v>494</v>
      </c>
      <c r="K7" s="61"/>
    </row>
    <row r="8" s="42" customFormat="true" ht="15" hidden="false" customHeight="true" outlineLevel="0" collapsed="false">
      <c r="A8" s="85" t="n">
        <v>3</v>
      </c>
      <c r="B8" s="61" t="n">
        <f aca="false">C8+D8</f>
        <v>735</v>
      </c>
      <c r="C8" s="84" t="n">
        <v>394</v>
      </c>
      <c r="D8" s="84" t="n">
        <v>341</v>
      </c>
      <c r="F8" s="85" t="n">
        <v>53</v>
      </c>
      <c r="G8" s="61" t="n">
        <f aca="false">H8+I8</f>
        <v>1098</v>
      </c>
      <c r="H8" s="84" t="n">
        <v>561</v>
      </c>
      <c r="I8" s="84" t="n">
        <v>537</v>
      </c>
      <c r="K8" s="61"/>
    </row>
    <row r="9" s="42" customFormat="true" ht="15" hidden="false" customHeight="true" outlineLevel="0" collapsed="false">
      <c r="A9" s="85" t="n">
        <v>4</v>
      </c>
      <c r="B9" s="61" t="n">
        <f aca="false">C9+D9</f>
        <v>744</v>
      </c>
      <c r="C9" s="84" t="n">
        <v>393</v>
      </c>
      <c r="D9" s="84" t="n">
        <v>351</v>
      </c>
      <c r="F9" s="85" t="n">
        <v>54</v>
      </c>
      <c r="G9" s="61" t="n">
        <f aca="false">H9+I9</f>
        <v>994</v>
      </c>
      <c r="H9" s="84" t="n">
        <v>498</v>
      </c>
      <c r="I9" s="84" t="n">
        <v>496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f aca="false">C11+D11</f>
        <v>804</v>
      </c>
      <c r="C11" s="84" t="n">
        <v>425</v>
      </c>
      <c r="D11" s="84" t="n">
        <v>379</v>
      </c>
      <c r="F11" s="85" t="n">
        <v>55</v>
      </c>
      <c r="G11" s="61" t="n">
        <f aca="false">H11+I11</f>
        <v>1068</v>
      </c>
      <c r="H11" s="84" t="n">
        <v>520</v>
      </c>
      <c r="I11" s="84" t="n">
        <v>548</v>
      </c>
      <c r="K11" s="61"/>
    </row>
    <row r="12" s="42" customFormat="true" ht="15" hidden="false" customHeight="true" outlineLevel="0" collapsed="false">
      <c r="A12" s="85" t="n">
        <v>6</v>
      </c>
      <c r="B12" s="61" t="n">
        <f aca="false">C12+D12</f>
        <v>791</v>
      </c>
      <c r="C12" s="84" t="n">
        <v>385</v>
      </c>
      <c r="D12" s="84" t="n">
        <v>406</v>
      </c>
      <c r="F12" s="85" t="n">
        <v>56</v>
      </c>
      <c r="G12" s="61" t="n">
        <f aca="false">H12+I12</f>
        <v>1173</v>
      </c>
      <c r="H12" s="84" t="n">
        <v>578</v>
      </c>
      <c r="I12" s="84" t="n">
        <v>595</v>
      </c>
      <c r="K12" s="61"/>
    </row>
    <row r="13" s="42" customFormat="true" ht="15" hidden="false" customHeight="true" outlineLevel="0" collapsed="false">
      <c r="A13" s="85" t="n">
        <v>7</v>
      </c>
      <c r="B13" s="61" t="n">
        <f aca="false">C13+D13</f>
        <v>807</v>
      </c>
      <c r="C13" s="84" t="n">
        <v>400</v>
      </c>
      <c r="D13" s="84" t="n">
        <v>407</v>
      </c>
      <c r="F13" s="85" t="n">
        <v>57</v>
      </c>
      <c r="G13" s="61" t="n">
        <f aca="false">H13+I13</f>
        <v>1277</v>
      </c>
      <c r="H13" s="84" t="n">
        <v>645</v>
      </c>
      <c r="I13" s="84" t="n">
        <v>632</v>
      </c>
      <c r="K13" s="61"/>
    </row>
    <row r="14" s="42" customFormat="true" ht="15" hidden="false" customHeight="true" outlineLevel="0" collapsed="false">
      <c r="A14" s="85" t="n">
        <v>8</v>
      </c>
      <c r="B14" s="61" t="n">
        <f aca="false">C14+D14</f>
        <v>826</v>
      </c>
      <c r="C14" s="84" t="n">
        <v>415</v>
      </c>
      <c r="D14" s="84" t="n">
        <v>411</v>
      </c>
      <c r="F14" s="85" t="n">
        <v>58</v>
      </c>
      <c r="G14" s="61" t="n">
        <f aca="false">H14+I14</f>
        <v>1355</v>
      </c>
      <c r="H14" s="84" t="n">
        <v>684</v>
      </c>
      <c r="I14" s="84" t="n">
        <v>671</v>
      </c>
      <c r="K14" s="61"/>
    </row>
    <row r="15" s="42" customFormat="true" ht="15" hidden="false" customHeight="true" outlineLevel="0" collapsed="false">
      <c r="A15" s="85" t="n">
        <v>9</v>
      </c>
      <c r="B15" s="61" t="n">
        <f aca="false">C15+D15</f>
        <v>827</v>
      </c>
      <c r="C15" s="84" t="n">
        <v>431</v>
      </c>
      <c r="D15" s="84" t="n">
        <v>396</v>
      </c>
      <c r="F15" s="85" t="n">
        <v>59</v>
      </c>
      <c r="G15" s="61" t="n">
        <f aca="false">H15+I15</f>
        <v>1514</v>
      </c>
      <c r="H15" s="84" t="n">
        <v>746</v>
      </c>
      <c r="I15" s="84" t="n">
        <v>768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f aca="false">C17+D17</f>
        <v>833</v>
      </c>
      <c r="C17" s="84" t="n">
        <v>410</v>
      </c>
      <c r="D17" s="84" t="n">
        <v>423</v>
      </c>
      <c r="F17" s="85" t="n">
        <v>60</v>
      </c>
      <c r="G17" s="61" t="n">
        <f aca="false">H17+I17</f>
        <v>1584</v>
      </c>
      <c r="H17" s="84" t="n">
        <v>782</v>
      </c>
      <c r="I17" s="84" t="n">
        <v>802</v>
      </c>
      <c r="K17" s="61"/>
    </row>
    <row r="18" s="42" customFormat="true" ht="15" hidden="false" customHeight="true" outlineLevel="0" collapsed="false">
      <c r="A18" s="85" t="n">
        <v>11</v>
      </c>
      <c r="B18" s="61" t="n">
        <f aca="false">C18+D18</f>
        <v>884</v>
      </c>
      <c r="C18" s="84" t="n">
        <v>439</v>
      </c>
      <c r="D18" s="84" t="n">
        <v>445</v>
      </c>
      <c r="F18" s="85" t="n">
        <v>61</v>
      </c>
      <c r="G18" s="61" t="n">
        <f aca="false">H18+I18</f>
        <v>1458</v>
      </c>
      <c r="H18" s="84" t="n">
        <v>767</v>
      </c>
      <c r="I18" s="84" t="n">
        <v>691</v>
      </c>
      <c r="K18" s="61"/>
    </row>
    <row r="19" s="42" customFormat="true" ht="15" hidden="false" customHeight="true" outlineLevel="0" collapsed="false">
      <c r="A19" s="85" t="n">
        <v>12</v>
      </c>
      <c r="B19" s="61" t="n">
        <f aca="false">C19+D19</f>
        <v>903</v>
      </c>
      <c r="C19" s="84" t="n">
        <v>471</v>
      </c>
      <c r="D19" s="84" t="n">
        <v>432</v>
      </c>
      <c r="F19" s="85" t="n">
        <v>62</v>
      </c>
      <c r="G19" s="61" t="n">
        <f aca="false">H19+I19</f>
        <v>993</v>
      </c>
      <c r="H19" s="84" t="n">
        <v>489</v>
      </c>
      <c r="I19" s="84" t="n">
        <v>504</v>
      </c>
      <c r="K19" s="61"/>
    </row>
    <row r="20" s="42" customFormat="true" ht="15" hidden="false" customHeight="true" outlineLevel="0" collapsed="false">
      <c r="A20" s="85" t="n">
        <v>13</v>
      </c>
      <c r="B20" s="61" t="n">
        <f aca="false">C20+D20</f>
        <v>929</v>
      </c>
      <c r="C20" s="84" t="n">
        <v>460</v>
      </c>
      <c r="D20" s="84" t="n">
        <v>469</v>
      </c>
      <c r="F20" s="85" t="n">
        <v>63</v>
      </c>
      <c r="G20" s="61" t="n">
        <f aca="false">H20+I20</f>
        <v>686</v>
      </c>
      <c r="H20" s="84" t="n">
        <v>357</v>
      </c>
      <c r="I20" s="84" t="n">
        <v>329</v>
      </c>
      <c r="K20" s="61"/>
    </row>
    <row r="21" s="42" customFormat="true" ht="15" hidden="false" customHeight="true" outlineLevel="0" collapsed="false">
      <c r="A21" s="85" t="n">
        <v>14</v>
      </c>
      <c r="B21" s="61" t="n">
        <f aca="false">C21+D21</f>
        <v>919</v>
      </c>
      <c r="C21" s="84" t="n">
        <v>475</v>
      </c>
      <c r="D21" s="84" t="n">
        <v>444</v>
      </c>
      <c r="F21" s="85" t="n">
        <v>64</v>
      </c>
      <c r="G21" s="61" t="n">
        <f aca="false">H21+I21</f>
        <v>965</v>
      </c>
      <c r="H21" s="84" t="n">
        <v>483</v>
      </c>
      <c r="I21" s="84" t="n">
        <v>482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f aca="false">C23+D23</f>
        <v>926</v>
      </c>
      <c r="C23" s="84" t="n">
        <v>485</v>
      </c>
      <c r="D23" s="84" t="n">
        <v>441</v>
      </c>
      <c r="F23" s="85" t="n">
        <v>65</v>
      </c>
      <c r="G23" s="61" t="n">
        <f aca="false">H23+I23</f>
        <v>1010</v>
      </c>
      <c r="H23" s="84" t="n">
        <v>482</v>
      </c>
      <c r="I23" s="84" t="n">
        <v>528</v>
      </c>
      <c r="K23" s="61"/>
    </row>
    <row r="24" s="42" customFormat="true" ht="15" hidden="false" customHeight="true" outlineLevel="0" collapsed="false">
      <c r="A24" s="85" t="n">
        <v>16</v>
      </c>
      <c r="B24" s="61" t="n">
        <f aca="false">C24+D24</f>
        <v>876</v>
      </c>
      <c r="C24" s="84" t="n">
        <v>475</v>
      </c>
      <c r="D24" s="84" t="n">
        <v>401</v>
      </c>
      <c r="F24" s="85" t="n">
        <v>66</v>
      </c>
      <c r="G24" s="61" t="n">
        <f aca="false">H24+I24</f>
        <v>1140</v>
      </c>
      <c r="H24" s="84" t="n">
        <v>547</v>
      </c>
      <c r="I24" s="84" t="n">
        <v>593</v>
      </c>
      <c r="K24" s="61"/>
    </row>
    <row r="25" s="42" customFormat="true" ht="15" hidden="false" customHeight="true" outlineLevel="0" collapsed="false">
      <c r="A25" s="85" t="n">
        <v>17</v>
      </c>
      <c r="B25" s="61" t="n">
        <f aca="false">C25+D25</f>
        <v>898</v>
      </c>
      <c r="C25" s="84" t="n">
        <v>459</v>
      </c>
      <c r="D25" s="84" t="n">
        <v>439</v>
      </c>
      <c r="F25" s="85" t="n">
        <v>67</v>
      </c>
      <c r="G25" s="61" t="n">
        <f aca="false">H25+I25</f>
        <v>1104</v>
      </c>
      <c r="H25" s="84" t="n">
        <v>538</v>
      </c>
      <c r="I25" s="84" t="n">
        <v>566</v>
      </c>
      <c r="K25" s="61"/>
    </row>
    <row r="26" s="42" customFormat="true" ht="15" hidden="false" customHeight="true" outlineLevel="0" collapsed="false">
      <c r="A26" s="85" t="n">
        <v>18</v>
      </c>
      <c r="B26" s="61" t="n">
        <f aca="false">C26+D26</f>
        <v>873</v>
      </c>
      <c r="C26" s="84" t="n">
        <v>439</v>
      </c>
      <c r="D26" s="84" t="n">
        <v>434</v>
      </c>
      <c r="F26" s="85" t="n">
        <v>68</v>
      </c>
      <c r="G26" s="61" t="n">
        <f aca="false">H26+I26</f>
        <v>931</v>
      </c>
      <c r="H26" s="84" t="n">
        <v>471</v>
      </c>
      <c r="I26" s="84" t="n">
        <v>460</v>
      </c>
      <c r="K26" s="61"/>
    </row>
    <row r="27" s="42" customFormat="true" ht="15" hidden="false" customHeight="true" outlineLevel="0" collapsed="false">
      <c r="A27" s="85" t="n">
        <v>19</v>
      </c>
      <c r="B27" s="61" t="n">
        <f aca="false">C27+D27</f>
        <v>871</v>
      </c>
      <c r="C27" s="84" t="n">
        <v>446</v>
      </c>
      <c r="D27" s="84" t="n">
        <v>425</v>
      </c>
      <c r="F27" s="85" t="n">
        <v>69</v>
      </c>
      <c r="G27" s="61" t="n">
        <f aca="false">H27+I27</f>
        <v>834</v>
      </c>
      <c r="H27" s="84" t="n">
        <v>416</v>
      </c>
      <c r="I27" s="84" t="n">
        <v>418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f aca="false">C29+D29</f>
        <v>922</v>
      </c>
      <c r="C29" s="84" t="n">
        <v>476</v>
      </c>
      <c r="D29" s="84" t="n">
        <v>446</v>
      </c>
      <c r="F29" s="85" t="n">
        <v>70</v>
      </c>
      <c r="G29" s="61" t="n">
        <f aca="false">H29+I29</f>
        <v>717</v>
      </c>
      <c r="H29" s="84" t="n">
        <v>330</v>
      </c>
      <c r="I29" s="84" t="n">
        <v>387</v>
      </c>
      <c r="K29" s="61"/>
    </row>
    <row r="30" s="42" customFormat="true" ht="15" hidden="false" customHeight="true" outlineLevel="0" collapsed="false">
      <c r="A30" s="85" t="n">
        <v>21</v>
      </c>
      <c r="B30" s="61" t="n">
        <f aca="false">C30+D30</f>
        <v>883</v>
      </c>
      <c r="C30" s="84" t="n">
        <v>455</v>
      </c>
      <c r="D30" s="84" t="n">
        <v>428</v>
      </c>
      <c r="F30" s="85" t="n">
        <v>71</v>
      </c>
      <c r="G30" s="61" t="n">
        <f aca="false">H30+I30</f>
        <v>980</v>
      </c>
      <c r="H30" s="84" t="n">
        <v>429</v>
      </c>
      <c r="I30" s="84" t="n">
        <v>551</v>
      </c>
      <c r="K30" s="61"/>
    </row>
    <row r="31" s="42" customFormat="true" ht="15" hidden="false" customHeight="true" outlineLevel="0" collapsed="false">
      <c r="A31" s="85" t="n">
        <v>22</v>
      </c>
      <c r="B31" s="61" t="n">
        <f aca="false">C31+D31</f>
        <v>917</v>
      </c>
      <c r="C31" s="84" t="n">
        <v>473</v>
      </c>
      <c r="D31" s="84" t="n">
        <v>444</v>
      </c>
      <c r="F31" s="85" t="n">
        <v>72</v>
      </c>
      <c r="G31" s="61" t="n">
        <f aca="false">H31+I31</f>
        <v>936</v>
      </c>
      <c r="H31" s="84" t="n">
        <v>415</v>
      </c>
      <c r="I31" s="84" t="n">
        <v>521</v>
      </c>
      <c r="K31" s="61"/>
    </row>
    <row r="32" s="42" customFormat="true" ht="15" hidden="false" customHeight="true" outlineLevel="0" collapsed="false">
      <c r="A32" s="85" t="n">
        <v>23</v>
      </c>
      <c r="B32" s="61" t="n">
        <f aca="false">C32+D32</f>
        <v>861</v>
      </c>
      <c r="C32" s="84" t="n">
        <v>457</v>
      </c>
      <c r="D32" s="84" t="n">
        <v>404</v>
      </c>
      <c r="F32" s="85" t="n">
        <v>73</v>
      </c>
      <c r="G32" s="61" t="n">
        <f aca="false">H32+I32</f>
        <v>1012</v>
      </c>
      <c r="H32" s="84" t="n">
        <v>457</v>
      </c>
      <c r="I32" s="84" t="n">
        <v>555</v>
      </c>
      <c r="K32" s="61"/>
    </row>
    <row r="33" s="42" customFormat="true" ht="15" hidden="false" customHeight="true" outlineLevel="0" collapsed="false">
      <c r="A33" s="85" t="n">
        <v>24</v>
      </c>
      <c r="B33" s="61" t="n">
        <f aca="false">C33+D33</f>
        <v>831</v>
      </c>
      <c r="C33" s="84" t="n">
        <v>419</v>
      </c>
      <c r="D33" s="84" t="n">
        <v>412</v>
      </c>
      <c r="F33" s="85" t="n">
        <v>74</v>
      </c>
      <c r="G33" s="61" t="n">
        <f aca="false">H33+I33</f>
        <v>809</v>
      </c>
      <c r="H33" s="84" t="n">
        <v>352</v>
      </c>
      <c r="I33" s="84" t="n">
        <v>457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f aca="false">C35+D35</f>
        <v>890</v>
      </c>
      <c r="C35" s="84" t="n">
        <v>448</v>
      </c>
      <c r="D35" s="84" t="n">
        <v>442</v>
      </c>
      <c r="F35" s="85" t="n">
        <v>75</v>
      </c>
      <c r="G35" s="61" t="n">
        <f aca="false">H35+I35</f>
        <v>878</v>
      </c>
      <c r="H35" s="84" t="n">
        <v>379</v>
      </c>
      <c r="I35" s="84" t="n">
        <v>499</v>
      </c>
      <c r="K35" s="61"/>
    </row>
    <row r="36" s="42" customFormat="true" ht="15" hidden="false" customHeight="true" outlineLevel="0" collapsed="false">
      <c r="A36" s="85" t="n">
        <v>26</v>
      </c>
      <c r="B36" s="61" t="n">
        <f aca="false">C36+D36</f>
        <v>826</v>
      </c>
      <c r="C36" s="84" t="n">
        <v>435</v>
      </c>
      <c r="D36" s="84" t="n">
        <v>391</v>
      </c>
      <c r="F36" s="85" t="n">
        <v>76</v>
      </c>
      <c r="G36" s="61" t="n">
        <f aca="false">H36+I36</f>
        <v>914</v>
      </c>
      <c r="H36" s="84" t="n">
        <v>418</v>
      </c>
      <c r="I36" s="84" t="n">
        <v>496</v>
      </c>
      <c r="K36" s="61"/>
    </row>
    <row r="37" s="42" customFormat="true" ht="15" hidden="false" customHeight="true" outlineLevel="0" collapsed="false">
      <c r="A37" s="85" t="n">
        <v>27</v>
      </c>
      <c r="B37" s="61" t="n">
        <f aca="false">C37+D37</f>
        <v>818</v>
      </c>
      <c r="C37" s="84" t="n">
        <v>408</v>
      </c>
      <c r="D37" s="84" t="n">
        <v>410</v>
      </c>
      <c r="F37" s="85" t="n">
        <v>77</v>
      </c>
      <c r="G37" s="61" t="n">
        <f aca="false">H37+I37</f>
        <v>839</v>
      </c>
      <c r="H37" s="84" t="n">
        <v>362</v>
      </c>
      <c r="I37" s="84" t="n">
        <v>477</v>
      </c>
      <c r="K37" s="61"/>
    </row>
    <row r="38" s="42" customFormat="true" ht="15" hidden="false" customHeight="true" outlineLevel="0" collapsed="false">
      <c r="A38" s="85" t="n">
        <v>28</v>
      </c>
      <c r="B38" s="61" t="n">
        <f aca="false">C38+D38</f>
        <v>886</v>
      </c>
      <c r="C38" s="84" t="n">
        <v>492</v>
      </c>
      <c r="D38" s="84" t="n">
        <v>394</v>
      </c>
      <c r="F38" s="85" t="n">
        <v>78</v>
      </c>
      <c r="G38" s="61" t="n">
        <f aca="false">H38+I38</f>
        <v>924</v>
      </c>
      <c r="H38" s="84" t="n">
        <v>400</v>
      </c>
      <c r="I38" s="84" t="n">
        <v>524</v>
      </c>
      <c r="K38" s="61"/>
    </row>
    <row r="39" s="42" customFormat="true" ht="15" hidden="false" customHeight="true" outlineLevel="0" collapsed="false">
      <c r="A39" s="85" t="n">
        <v>29</v>
      </c>
      <c r="B39" s="61" t="n">
        <f aca="false">C39+D39</f>
        <v>927</v>
      </c>
      <c r="C39" s="84" t="n">
        <v>487</v>
      </c>
      <c r="D39" s="84" t="n">
        <v>440</v>
      </c>
      <c r="F39" s="85" t="n">
        <v>79</v>
      </c>
      <c r="G39" s="61" t="n">
        <f aca="false">H39+I39</f>
        <v>782</v>
      </c>
      <c r="H39" s="84" t="n">
        <v>348</v>
      </c>
      <c r="I39" s="84" t="n">
        <v>434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f aca="false">C41+D41</f>
        <v>981</v>
      </c>
      <c r="C41" s="84" t="n">
        <v>515</v>
      </c>
      <c r="D41" s="84" t="n">
        <v>466</v>
      </c>
      <c r="F41" s="85" t="n">
        <v>80</v>
      </c>
      <c r="G41" s="61" t="n">
        <f aca="false">H41+I41</f>
        <v>843</v>
      </c>
      <c r="H41" s="84" t="n">
        <v>347</v>
      </c>
      <c r="I41" s="84" t="n">
        <v>496</v>
      </c>
      <c r="K41" s="61"/>
    </row>
    <row r="42" s="42" customFormat="true" ht="15" hidden="false" customHeight="true" outlineLevel="0" collapsed="false">
      <c r="A42" s="85" t="n">
        <v>31</v>
      </c>
      <c r="B42" s="61" t="n">
        <f aca="false">C42+D42</f>
        <v>1043</v>
      </c>
      <c r="C42" s="84" t="n">
        <v>546</v>
      </c>
      <c r="D42" s="84" t="n">
        <v>497</v>
      </c>
      <c r="F42" s="85" t="n">
        <v>81</v>
      </c>
      <c r="G42" s="61" t="n">
        <f aca="false">H42+I42</f>
        <v>694</v>
      </c>
      <c r="H42" s="84" t="n">
        <v>271</v>
      </c>
      <c r="I42" s="84" t="n">
        <v>423</v>
      </c>
      <c r="K42" s="61"/>
    </row>
    <row r="43" s="42" customFormat="true" ht="15" hidden="false" customHeight="true" outlineLevel="0" collapsed="false">
      <c r="A43" s="85" t="n">
        <v>32</v>
      </c>
      <c r="B43" s="61" t="n">
        <f aca="false">C43+D43</f>
        <v>1045</v>
      </c>
      <c r="C43" s="84" t="n">
        <v>532</v>
      </c>
      <c r="D43" s="84" t="n">
        <v>513</v>
      </c>
      <c r="F43" s="85" t="n">
        <v>82</v>
      </c>
      <c r="G43" s="61" t="n">
        <f aca="false">H43+I43</f>
        <v>652</v>
      </c>
      <c r="H43" s="84" t="n">
        <v>288</v>
      </c>
      <c r="I43" s="84" t="n">
        <v>364</v>
      </c>
      <c r="K43" s="61"/>
    </row>
    <row r="44" s="42" customFormat="true" ht="15" hidden="false" customHeight="true" outlineLevel="0" collapsed="false">
      <c r="A44" s="85" t="n">
        <v>33</v>
      </c>
      <c r="B44" s="61" t="n">
        <f aca="false">C44+D44</f>
        <v>1046</v>
      </c>
      <c r="C44" s="84" t="n">
        <v>551</v>
      </c>
      <c r="D44" s="84" t="n">
        <v>495</v>
      </c>
      <c r="F44" s="85" t="n">
        <v>83</v>
      </c>
      <c r="G44" s="61" t="n">
        <f aca="false">H44+I44</f>
        <v>620</v>
      </c>
      <c r="H44" s="84" t="n">
        <v>269</v>
      </c>
      <c r="I44" s="84" t="n">
        <v>351</v>
      </c>
      <c r="K44" s="61"/>
    </row>
    <row r="45" s="42" customFormat="true" ht="15" hidden="false" customHeight="true" outlineLevel="0" collapsed="false">
      <c r="A45" s="85" t="n">
        <v>34</v>
      </c>
      <c r="B45" s="61" t="n">
        <f aca="false">C45+D45</f>
        <v>1158</v>
      </c>
      <c r="C45" s="84" t="n">
        <v>623</v>
      </c>
      <c r="D45" s="84" t="n">
        <v>535</v>
      </c>
      <c r="F45" s="85" t="n">
        <v>84</v>
      </c>
      <c r="G45" s="61" t="n">
        <f aca="false">H45+I45</f>
        <v>581</v>
      </c>
      <c r="H45" s="84" t="n">
        <v>196</v>
      </c>
      <c r="I45" s="84" t="n">
        <v>385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f aca="false">C47+D47</f>
        <v>1191</v>
      </c>
      <c r="C47" s="84" t="n">
        <v>631</v>
      </c>
      <c r="D47" s="84" t="n">
        <v>560</v>
      </c>
      <c r="F47" s="85" t="n">
        <v>85</v>
      </c>
      <c r="G47" s="61" t="n">
        <f aca="false">H47+I47</f>
        <v>474</v>
      </c>
      <c r="H47" s="84" t="n">
        <v>141</v>
      </c>
      <c r="I47" s="84" t="n">
        <v>333</v>
      </c>
      <c r="K47" s="61"/>
    </row>
    <row r="48" s="42" customFormat="true" ht="15" hidden="false" customHeight="true" outlineLevel="0" collapsed="false">
      <c r="A48" s="85" t="n">
        <v>36</v>
      </c>
      <c r="B48" s="61" t="n">
        <f aca="false">C48+D48</f>
        <v>1125</v>
      </c>
      <c r="C48" s="84" t="n">
        <v>597</v>
      </c>
      <c r="D48" s="84" t="n">
        <v>528</v>
      </c>
      <c r="F48" s="85" t="n">
        <v>86</v>
      </c>
      <c r="G48" s="61" t="n">
        <f aca="false">H48+I48</f>
        <v>412</v>
      </c>
      <c r="H48" s="84" t="n">
        <v>117</v>
      </c>
      <c r="I48" s="84" t="n">
        <v>295</v>
      </c>
      <c r="K48" s="61"/>
    </row>
    <row r="49" s="42" customFormat="true" ht="15" hidden="false" customHeight="true" outlineLevel="0" collapsed="false">
      <c r="A49" s="85" t="n">
        <v>37</v>
      </c>
      <c r="B49" s="61" t="n">
        <f aca="false">C49+D49</f>
        <v>1079</v>
      </c>
      <c r="C49" s="84" t="n">
        <v>555</v>
      </c>
      <c r="D49" s="84" t="n">
        <v>524</v>
      </c>
      <c r="F49" s="85" t="n">
        <v>87</v>
      </c>
      <c r="G49" s="61" t="n">
        <f aca="false">H49+I49</f>
        <v>362</v>
      </c>
      <c r="H49" s="84" t="n">
        <v>89</v>
      </c>
      <c r="I49" s="84" t="n">
        <v>273</v>
      </c>
      <c r="K49" s="61"/>
    </row>
    <row r="50" s="42" customFormat="true" ht="15" hidden="false" customHeight="true" outlineLevel="0" collapsed="false">
      <c r="A50" s="85" t="n">
        <v>38</v>
      </c>
      <c r="B50" s="61" t="n">
        <f aca="false">C50+D50</f>
        <v>1047</v>
      </c>
      <c r="C50" s="84" t="n">
        <v>543</v>
      </c>
      <c r="D50" s="84" t="n">
        <v>504</v>
      </c>
      <c r="F50" s="85" t="n">
        <v>88</v>
      </c>
      <c r="G50" s="61" t="n">
        <f aca="false">H50+I50</f>
        <v>315</v>
      </c>
      <c r="H50" s="84" t="n">
        <v>104</v>
      </c>
      <c r="I50" s="84" t="n">
        <v>211</v>
      </c>
      <c r="K50" s="61"/>
    </row>
    <row r="51" s="42" customFormat="true" ht="15" hidden="false" customHeight="true" outlineLevel="0" collapsed="false">
      <c r="A51" s="85" t="n">
        <v>39</v>
      </c>
      <c r="B51" s="61" t="n">
        <f aca="false">C51+D51</f>
        <v>1018</v>
      </c>
      <c r="C51" s="84" t="n">
        <v>506</v>
      </c>
      <c r="D51" s="84" t="n">
        <v>512</v>
      </c>
      <c r="F51" s="85" t="n">
        <v>89</v>
      </c>
      <c r="G51" s="61" t="n">
        <f aca="false">H51+I51</f>
        <v>304</v>
      </c>
      <c r="H51" s="84" t="n">
        <v>103</v>
      </c>
      <c r="I51" s="84" t="n">
        <v>201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f aca="false">C53+D53</f>
        <v>1078</v>
      </c>
      <c r="C53" s="84" t="n">
        <v>541</v>
      </c>
      <c r="D53" s="84" t="n">
        <v>537</v>
      </c>
      <c r="F53" s="85" t="n">
        <v>90</v>
      </c>
      <c r="G53" s="61" t="n">
        <f aca="false">H53+I53</f>
        <v>202</v>
      </c>
      <c r="H53" s="84" t="n">
        <v>53</v>
      </c>
      <c r="I53" s="84" t="n">
        <v>149</v>
      </c>
      <c r="K53" s="61"/>
    </row>
    <row r="54" s="42" customFormat="true" ht="15" hidden="false" customHeight="true" outlineLevel="0" collapsed="false">
      <c r="A54" s="85" t="n">
        <v>41</v>
      </c>
      <c r="B54" s="61" t="n">
        <f aca="false">C54+D54</f>
        <v>1062</v>
      </c>
      <c r="C54" s="84" t="n">
        <v>536</v>
      </c>
      <c r="D54" s="84" t="n">
        <v>526</v>
      </c>
      <c r="F54" s="85" t="n">
        <v>91</v>
      </c>
      <c r="G54" s="61" t="n">
        <f aca="false">H54+I54</f>
        <v>173</v>
      </c>
      <c r="H54" s="84" t="n">
        <v>40</v>
      </c>
      <c r="I54" s="84" t="n">
        <v>133</v>
      </c>
      <c r="K54" s="61"/>
    </row>
    <row r="55" s="42" customFormat="true" ht="15" hidden="false" customHeight="true" outlineLevel="0" collapsed="false">
      <c r="A55" s="85" t="n">
        <v>42</v>
      </c>
      <c r="B55" s="61" t="n">
        <f aca="false">C55+D55</f>
        <v>875</v>
      </c>
      <c r="C55" s="84" t="n">
        <v>471</v>
      </c>
      <c r="D55" s="84" t="n">
        <v>404</v>
      </c>
      <c r="F55" s="85" t="n">
        <v>92</v>
      </c>
      <c r="G55" s="61" t="n">
        <f aca="false">H55+I55</f>
        <v>165</v>
      </c>
      <c r="H55" s="84" t="n">
        <v>36</v>
      </c>
      <c r="I55" s="84" t="n">
        <v>129</v>
      </c>
      <c r="K55" s="61"/>
    </row>
    <row r="56" s="42" customFormat="true" ht="15" hidden="false" customHeight="true" outlineLevel="0" collapsed="false">
      <c r="A56" s="85" t="n">
        <v>43</v>
      </c>
      <c r="B56" s="61" t="n">
        <f aca="false">C56+D56</f>
        <v>935</v>
      </c>
      <c r="C56" s="84" t="n">
        <v>470</v>
      </c>
      <c r="D56" s="84" t="n">
        <v>465</v>
      </c>
      <c r="F56" s="85" t="n">
        <v>93</v>
      </c>
      <c r="G56" s="61" t="n">
        <f aca="false">H56+I56</f>
        <v>124</v>
      </c>
      <c r="H56" s="84" t="n">
        <v>24</v>
      </c>
      <c r="I56" s="84" t="n">
        <v>100</v>
      </c>
      <c r="K56" s="61"/>
    </row>
    <row r="57" s="42" customFormat="true" ht="15" hidden="false" customHeight="true" outlineLevel="0" collapsed="false">
      <c r="A57" s="85" t="n">
        <v>44</v>
      </c>
      <c r="B57" s="61" t="n">
        <f aca="false">C57+D57</f>
        <v>1004</v>
      </c>
      <c r="C57" s="84" t="n">
        <v>508</v>
      </c>
      <c r="D57" s="84" t="n">
        <v>496</v>
      </c>
      <c r="F57" s="85" t="n">
        <v>94</v>
      </c>
      <c r="G57" s="61" t="n">
        <f aca="false">H57+I57</f>
        <v>100</v>
      </c>
      <c r="H57" s="84" t="n">
        <v>27</v>
      </c>
      <c r="I57" s="84" t="n">
        <v>73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f aca="false">C59+D59</f>
        <v>936</v>
      </c>
      <c r="C59" s="84" t="n">
        <v>435</v>
      </c>
      <c r="D59" s="84" t="n">
        <v>501</v>
      </c>
      <c r="F59" s="85" t="n">
        <v>95</v>
      </c>
      <c r="G59" s="61" t="n">
        <f aca="false">H59+I59</f>
        <v>80</v>
      </c>
      <c r="H59" s="84" t="n">
        <v>12</v>
      </c>
      <c r="I59" s="84" t="n">
        <v>68</v>
      </c>
      <c r="K59" s="61"/>
    </row>
    <row r="60" s="42" customFormat="true" ht="15" hidden="false" customHeight="true" outlineLevel="0" collapsed="false">
      <c r="A60" s="85" t="n">
        <v>46</v>
      </c>
      <c r="B60" s="61" t="n">
        <f aca="false">C60+D60</f>
        <v>970</v>
      </c>
      <c r="C60" s="84" t="n">
        <v>486</v>
      </c>
      <c r="D60" s="84" t="n">
        <v>484</v>
      </c>
      <c r="F60" s="85" t="n">
        <v>96</v>
      </c>
      <c r="G60" s="61" t="n">
        <f aca="false">H60+I60</f>
        <v>63</v>
      </c>
      <c r="H60" s="84" t="n">
        <v>15</v>
      </c>
      <c r="I60" s="84" t="n">
        <v>48</v>
      </c>
      <c r="K60" s="61"/>
    </row>
    <row r="61" s="42" customFormat="true" ht="15" hidden="false" customHeight="true" outlineLevel="0" collapsed="false">
      <c r="A61" s="85" t="n">
        <v>47</v>
      </c>
      <c r="B61" s="61" t="n">
        <f aca="false">C61+D61</f>
        <v>897</v>
      </c>
      <c r="C61" s="84" t="n">
        <v>462</v>
      </c>
      <c r="D61" s="84" t="n">
        <v>435</v>
      </c>
      <c r="F61" s="85" t="n">
        <v>97</v>
      </c>
      <c r="G61" s="61" t="n">
        <f aca="false">H61+I61</f>
        <v>43</v>
      </c>
      <c r="H61" s="84" t="n">
        <v>4</v>
      </c>
      <c r="I61" s="84" t="n">
        <v>39</v>
      </c>
      <c r="K61" s="61"/>
    </row>
    <row r="62" s="42" customFormat="true" ht="15" hidden="false" customHeight="true" outlineLevel="0" collapsed="false">
      <c r="A62" s="85" t="n">
        <v>48</v>
      </c>
      <c r="B62" s="61" t="n">
        <f aca="false">C62+D62</f>
        <v>979</v>
      </c>
      <c r="C62" s="84" t="n">
        <v>490</v>
      </c>
      <c r="D62" s="84" t="n">
        <v>489</v>
      </c>
      <c r="F62" s="85" t="n">
        <v>98</v>
      </c>
      <c r="G62" s="61" t="n">
        <f aca="false">H62+I62</f>
        <v>22</v>
      </c>
      <c r="H62" s="84" t="n">
        <v>5</v>
      </c>
      <c r="I62" s="84" t="n">
        <v>17</v>
      </c>
      <c r="K62" s="61"/>
    </row>
    <row r="63" s="42" customFormat="true" ht="15" hidden="false" customHeight="true" outlineLevel="0" collapsed="false">
      <c r="A63" s="85" t="n">
        <v>49</v>
      </c>
      <c r="B63" s="61" t="n">
        <f aca="false">C63+D63</f>
        <v>1054</v>
      </c>
      <c r="C63" s="84" t="n">
        <v>505</v>
      </c>
      <c r="D63" s="84" t="n">
        <v>549</v>
      </c>
      <c r="F63" s="85" t="n">
        <v>99</v>
      </c>
      <c r="G63" s="61" t="n">
        <f aca="false">H63+I63</f>
        <v>22</v>
      </c>
      <c r="H63" s="84" t="n">
        <v>3</v>
      </c>
      <c r="I63" s="84" t="n">
        <v>19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f aca="false">H64+I64</f>
        <v>44</v>
      </c>
      <c r="H64" s="84" t="n">
        <v>8</v>
      </c>
      <c r="I64" s="84" t="n">
        <v>36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f aca="false">SUM(B5:B63)+SUM(G5:G64)</f>
        <v>83188</v>
      </c>
      <c r="H66" s="79" t="n">
        <f aca="false">SUM(C5:C63)+SUM(H5:H64)</f>
        <v>40725</v>
      </c>
      <c r="I66" s="79" t="n">
        <f aca="false">SUM(D5:D64)+SUM(I5:I64)</f>
        <v>42463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8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87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714</v>
      </c>
      <c r="C5" s="84" t="n">
        <v>354</v>
      </c>
      <c r="D5" s="84" t="n">
        <v>360</v>
      </c>
      <c r="F5" s="85" t="n">
        <v>50</v>
      </c>
      <c r="G5" s="61" t="n">
        <v>982</v>
      </c>
      <c r="H5" s="84" t="n">
        <v>498</v>
      </c>
      <c r="I5" s="84" t="n">
        <v>484</v>
      </c>
      <c r="K5" s="61"/>
    </row>
    <row r="6" s="42" customFormat="true" ht="15" hidden="false" customHeight="true" outlineLevel="0" collapsed="false">
      <c r="A6" s="85" t="n">
        <v>1</v>
      </c>
      <c r="B6" s="61" t="n">
        <v>745</v>
      </c>
      <c r="C6" s="84" t="n">
        <v>385</v>
      </c>
      <c r="D6" s="84" t="n">
        <v>360</v>
      </c>
      <c r="F6" s="85" t="n">
        <v>51</v>
      </c>
      <c r="G6" s="61" t="n">
        <v>969</v>
      </c>
      <c r="H6" s="84" t="n">
        <v>475</v>
      </c>
      <c r="I6" s="84" t="n">
        <v>494</v>
      </c>
      <c r="K6" s="61"/>
    </row>
    <row r="7" s="42" customFormat="true" ht="15" hidden="false" customHeight="true" outlineLevel="0" collapsed="false">
      <c r="A7" s="85" t="n">
        <v>2</v>
      </c>
      <c r="B7" s="61" t="n">
        <v>728</v>
      </c>
      <c r="C7" s="84" t="n">
        <v>395</v>
      </c>
      <c r="D7" s="84" t="n">
        <v>333</v>
      </c>
      <c r="F7" s="85" t="n">
        <v>52</v>
      </c>
      <c r="G7" s="61" t="n">
        <v>1110</v>
      </c>
      <c r="H7" s="84" t="n">
        <v>568</v>
      </c>
      <c r="I7" s="84" t="n">
        <v>542</v>
      </c>
      <c r="K7" s="61"/>
    </row>
    <row r="8" s="42" customFormat="true" ht="15" hidden="false" customHeight="true" outlineLevel="0" collapsed="false">
      <c r="A8" s="85" t="n">
        <v>3</v>
      </c>
      <c r="B8" s="61" t="n">
        <v>746</v>
      </c>
      <c r="C8" s="84" t="n">
        <v>392</v>
      </c>
      <c r="D8" s="84" t="n">
        <v>354</v>
      </c>
      <c r="F8" s="85" t="n">
        <v>53</v>
      </c>
      <c r="G8" s="61" t="n">
        <v>1001</v>
      </c>
      <c r="H8" s="84" t="n">
        <v>502</v>
      </c>
      <c r="I8" s="84" t="n">
        <v>499</v>
      </c>
      <c r="K8" s="61"/>
    </row>
    <row r="9" s="42" customFormat="true" ht="15" hidden="false" customHeight="true" outlineLevel="0" collapsed="false">
      <c r="A9" s="85" t="n">
        <v>4</v>
      </c>
      <c r="B9" s="61" t="n">
        <v>805</v>
      </c>
      <c r="C9" s="84" t="n">
        <v>421</v>
      </c>
      <c r="D9" s="84" t="n">
        <v>384</v>
      </c>
      <c r="F9" s="85" t="n">
        <v>54</v>
      </c>
      <c r="G9" s="61" t="n">
        <v>1071</v>
      </c>
      <c r="H9" s="84" t="n">
        <v>522</v>
      </c>
      <c r="I9" s="84" t="n">
        <v>549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796</v>
      </c>
      <c r="C11" s="84" t="n">
        <v>386</v>
      </c>
      <c r="D11" s="84" t="n">
        <v>410</v>
      </c>
      <c r="F11" s="85" t="n">
        <v>55</v>
      </c>
      <c r="G11" s="61" t="n">
        <v>1177</v>
      </c>
      <c r="H11" s="84" t="n">
        <v>581</v>
      </c>
      <c r="I11" s="84" t="n">
        <v>596</v>
      </c>
      <c r="K11" s="61"/>
    </row>
    <row r="12" s="42" customFormat="true" ht="15" hidden="false" customHeight="true" outlineLevel="0" collapsed="false">
      <c r="A12" s="85" t="n">
        <v>6</v>
      </c>
      <c r="B12" s="61" t="n">
        <v>811</v>
      </c>
      <c r="C12" s="84" t="n">
        <v>400</v>
      </c>
      <c r="D12" s="84" t="n">
        <v>411</v>
      </c>
      <c r="F12" s="85" t="n">
        <v>56</v>
      </c>
      <c r="G12" s="61" t="n">
        <v>1279</v>
      </c>
      <c r="H12" s="84" t="n">
        <v>644</v>
      </c>
      <c r="I12" s="84" t="n">
        <v>635</v>
      </c>
      <c r="K12" s="61"/>
    </row>
    <row r="13" s="42" customFormat="true" ht="15" hidden="false" customHeight="true" outlineLevel="0" collapsed="false">
      <c r="A13" s="85" t="n">
        <v>7</v>
      </c>
      <c r="B13" s="61" t="n">
        <v>826</v>
      </c>
      <c r="C13" s="84" t="n">
        <v>417</v>
      </c>
      <c r="D13" s="84" t="n">
        <v>409</v>
      </c>
      <c r="F13" s="85" t="n">
        <v>57</v>
      </c>
      <c r="G13" s="61" t="n">
        <v>1361</v>
      </c>
      <c r="H13" s="84" t="n">
        <v>684</v>
      </c>
      <c r="I13" s="84" t="n">
        <v>677</v>
      </c>
      <c r="K13" s="61"/>
    </row>
    <row r="14" s="42" customFormat="true" ht="15" hidden="false" customHeight="true" outlineLevel="0" collapsed="false">
      <c r="A14" s="85" t="n">
        <v>8</v>
      </c>
      <c r="B14" s="61" t="n">
        <v>827</v>
      </c>
      <c r="C14" s="84" t="n">
        <v>431</v>
      </c>
      <c r="D14" s="84" t="n">
        <v>396</v>
      </c>
      <c r="F14" s="85" t="n">
        <v>58</v>
      </c>
      <c r="G14" s="61" t="n">
        <v>1520</v>
      </c>
      <c r="H14" s="84" t="n">
        <v>753</v>
      </c>
      <c r="I14" s="84" t="n">
        <v>767</v>
      </c>
      <c r="K14" s="61"/>
    </row>
    <row r="15" s="42" customFormat="true" ht="15" hidden="false" customHeight="true" outlineLevel="0" collapsed="false">
      <c r="A15" s="85" t="n">
        <v>9</v>
      </c>
      <c r="B15" s="61" t="n">
        <v>834</v>
      </c>
      <c r="C15" s="84" t="n">
        <v>411</v>
      </c>
      <c r="D15" s="84" t="n">
        <v>423</v>
      </c>
      <c r="F15" s="85" t="n">
        <v>59</v>
      </c>
      <c r="G15" s="61" t="n">
        <v>1599</v>
      </c>
      <c r="H15" s="84" t="n">
        <v>797</v>
      </c>
      <c r="I15" s="84" t="n">
        <v>802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888</v>
      </c>
      <c r="C17" s="84" t="n">
        <v>440</v>
      </c>
      <c r="D17" s="84" t="n">
        <v>448</v>
      </c>
      <c r="F17" s="85" t="n">
        <v>60</v>
      </c>
      <c r="G17" s="61" t="n">
        <v>1462</v>
      </c>
      <c r="H17" s="84" t="n">
        <v>769</v>
      </c>
      <c r="I17" s="84" t="n">
        <v>693</v>
      </c>
      <c r="K17" s="61"/>
    </row>
    <row r="18" s="42" customFormat="true" ht="15" hidden="false" customHeight="true" outlineLevel="0" collapsed="false">
      <c r="A18" s="85" t="n">
        <v>11</v>
      </c>
      <c r="B18" s="61" t="n">
        <v>901</v>
      </c>
      <c r="C18" s="84" t="n">
        <v>472</v>
      </c>
      <c r="D18" s="84" t="n">
        <v>429</v>
      </c>
      <c r="F18" s="85" t="n">
        <v>61</v>
      </c>
      <c r="G18" s="61" t="n">
        <v>1000</v>
      </c>
      <c r="H18" s="84" t="n">
        <v>494</v>
      </c>
      <c r="I18" s="84" t="n">
        <v>506</v>
      </c>
      <c r="K18" s="61"/>
    </row>
    <row r="19" s="42" customFormat="true" ht="15" hidden="false" customHeight="true" outlineLevel="0" collapsed="false">
      <c r="A19" s="85" t="n">
        <v>12</v>
      </c>
      <c r="B19" s="61" t="n">
        <v>934</v>
      </c>
      <c r="C19" s="84" t="n">
        <v>462</v>
      </c>
      <c r="D19" s="84" t="n">
        <v>472</v>
      </c>
      <c r="F19" s="85" t="n">
        <v>62</v>
      </c>
      <c r="G19" s="61" t="n">
        <v>681</v>
      </c>
      <c r="H19" s="84" t="n">
        <v>355</v>
      </c>
      <c r="I19" s="84" t="n">
        <v>326</v>
      </c>
      <c r="K19" s="61"/>
    </row>
    <row r="20" s="42" customFormat="true" ht="15" hidden="false" customHeight="true" outlineLevel="0" collapsed="false">
      <c r="A20" s="85" t="n">
        <v>13</v>
      </c>
      <c r="B20" s="61" t="n">
        <v>919</v>
      </c>
      <c r="C20" s="84" t="n">
        <v>474</v>
      </c>
      <c r="D20" s="84" t="n">
        <v>445</v>
      </c>
      <c r="F20" s="85" t="n">
        <v>63</v>
      </c>
      <c r="G20" s="61" t="n">
        <v>966</v>
      </c>
      <c r="H20" s="84" t="n">
        <v>482</v>
      </c>
      <c r="I20" s="84" t="n">
        <v>484</v>
      </c>
      <c r="K20" s="61"/>
    </row>
    <row r="21" s="42" customFormat="true" ht="15" hidden="false" customHeight="true" outlineLevel="0" collapsed="false">
      <c r="A21" s="85" t="n">
        <v>14</v>
      </c>
      <c r="B21" s="61" t="n">
        <v>921</v>
      </c>
      <c r="C21" s="84" t="n">
        <v>485</v>
      </c>
      <c r="D21" s="84" t="n">
        <v>436</v>
      </c>
      <c r="F21" s="85" t="n">
        <v>64</v>
      </c>
      <c r="G21" s="61" t="n">
        <v>1016</v>
      </c>
      <c r="H21" s="84" t="n">
        <v>487</v>
      </c>
      <c r="I21" s="84" t="n">
        <v>529</v>
      </c>
      <c r="K21" s="61"/>
    </row>
    <row r="22" s="42" customFormat="true" ht="15" hidden="false" customHeight="true" outlineLevel="0" collapsed="false">
      <c r="A22" s="85"/>
      <c r="C22" s="84"/>
      <c r="D22" s="84"/>
      <c r="F22" s="85"/>
      <c r="G22" s="88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878</v>
      </c>
      <c r="C23" s="84" t="n">
        <v>478</v>
      </c>
      <c r="D23" s="84" t="n">
        <v>400</v>
      </c>
      <c r="F23" s="85" t="n">
        <v>65</v>
      </c>
      <c r="G23" s="61" t="n">
        <v>1153</v>
      </c>
      <c r="H23" s="84" t="n">
        <v>555</v>
      </c>
      <c r="I23" s="84" t="n">
        <v>598</v>
      </c>
      <c r="K23" s="61"/>
    </row>
    <row r="24" s="42" customFormat="true" ht="15" hidden="false" customHeight="true" outlineLevel="0" collapsed="false">
      <c r="A24" s="85" t="n">
        <v>16</v>
      </c>
      <c r="B24" s="61" t="n">
        <v>899</v>
      </c>
      <c r="C24" s="84" t="n">
        <v>458</v>
      </c>
      <c r="D24" s="84" t="n">
        <v>441</v>
      </c>
      <c r="F24" s="85" t="n">
        <v>66</v>
      </c>
      <c r="G24" s="61" t="n">
        <v>1111</v>
      </c>
      <c r="H24" s="84" t="n">
        <v>541</v>
      </c>
      <c r="I24" s="84" t="n">
        <v>570</v>
      </c>
      <c r="K24" s="61"/>
    </row>
    <row r="25" s="42" customFormat="true" ht="15" hidden="false" customHeight="true" outlineLevel="0" collapsed="false">
      <c r="A25" s="85" t="n">
        <v>17</v>
      </c>
      <c r="B25" s="61" t="n">
        <v>902</v>
      </c>
      <c r="C25" s="84" t="n">
        <v>464</v>
      </c>
      <c r="D25" s="84" t="n">
        <v>438</v>
      </c>
      <c r="F25" s="85" t="n">
        <v>67</v>
      </c>
      <c r="G25" s="61" t="n">
        <v>941</v>
      </c>
      <c r="H25" s="84" t="n">
        <v>476</v>
      </c>
      <c r="I25" s="84" t="n">
        <v>465</v>
      </c>
      <c r="K25" s="61"/>
    </row>
    <row r="26" s="42" customFormat="true" ht="15" hidden="false" customHeight="true" outlineLevel="0" collapsed="false">
      <c r="A26" s="85" t="n">
        <v>18</v>
      </c>
      <c r="B26" s="61" t="n">
        <v>902</v>
      </c>
      <c r="C26" s="84" t="n">
        <v>462</v>
      </c>
      <c r="D26" s="84" t="n">
        <v>440</v>
      </c>
      <c r="F26" s="85" t="n">
        <v>68</v>
      </c>
      <c r="G26" s="61" t="n">
        <v>846</v>
      </c>
      <c r="H26" s="84" t="n">
        <v>421</v>
      </c>
      <c r="I26" s="84" t="n">
        <v>425</v>
      </c>
      <c r="K26" s="61"/>
    </row>
    <row r="27" s="42" customFormat="true" ht="15" hidden="false" customHeight="true" outlineLevel="0" collapsed="false">
      <c r="A27" s="85" t="n">
        <v>19</v>
      </c>
      <c r="B27" s="61" t="n">
        <v>952</v>
      </c>
      <c r="C27" s="84" t="n">
        <v>492</v>
      </c>
      <c r="D27" s="84" t="n">
        <v>460</v>
      </c>
      <c r="F27" s="85" t="n">
        <v>69</v>
      </c>
      <c r="G27" s="61" t="n">
        <v>724</v>
      </c>
      <c r="H27" s="84" t="n">
        <v>333</v>
      </c>
      <c r="I27" s="84" t="n">
        <v>391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899</v>
      </c>
      <c r="C29" s="84" t="n">
        <v>464</v>
      </c>
      <c r="D29" s="84" t="n">
        <v>435</v>
      </c>
      <c r="F29" s="85" t="n">
        <v>70</v>
      </c>
      <c r="G29" s="61" t="n">
        <v>986</v>
      </c>
      <c r="H29" s="84" t="n">
        <v>433</v>
      </c>
      <c r="I29" s="84" t="n">
        <v>553</v>
      </c>
      <c r="K29" s="61"/>
    </row>
    <row r="30" s="42" customFormat="true" ht="15" hidden="false" customHeight="true" outlineLevel="0" collapsed="false">
      <c r="A30" s="85" t="n">
        <v>21</v>
      </c>
      <c r="B30" s="61" t="n">
        <v>969</v>
      </c>
      <c r="C30" s="84" t="n">
        <v>491</v>
      </c>
      <c r="D30" s="84" t="n">
        <v>478</v>
      </c>
      <c r="F30" s="85" t="n">
        <v>71</v>
      </c>
      <c r="G30" s="61" t="n">
        <v>944</v>
      </c>
      <c r="H30" s="84" t="n">
        <v>425</v>
      </c>
      <c r="I30" s="84" t="n">
        <v>519</v>
      </c>
      <c r="K30" s="61"/>
    </row>
    <row r="31" s="42" customFormat="true" ht="15" hidden="false" customHeight="true" outlineLevel="0" collapsed="false">
      <c r="A31" s="85" t="n">
        <v>22</v>
      </c>
      <c r="B31" s="61" t="n">
        <v>894</v>
      </c>
      <c r="C31" s="84" t="n">
        <v>465</v>
      </c>
      <c r="D31" s="84" t="n">
        <v>429</v>
      </c>
      <c r="F31" s="85" t="n">
        <v>72</v>
      </c>
      <c r="G31" s="61" t="n">
        <v>1023</v>
      </c>
      <c r="H31" s="84" t="n">
        <v>462</v>
      </c>
      <c r="I31" s="84" t="n">
        <v>561</v>
      </c>
      <c r="K31" s="61"/>
    </row>
    <row r="32" s="42" customFormat="true" ht="15" hidden="false" customHeight="true" outlineLevel="0" collapsed="false">
      <c r="A32" s="85" t="n">
        <v>23</v>
      </c>
      <c r="B32" s="61" t="n">
        <v>883</v>
      </c>
      <c r="C32" s="84" t="n">
        <v>440</v>
      </c>
      <c r="D32" s="84" t="n">
        <v>443</v>
      </c>
      <c r="F32" s="85" t="n">
        <v>73</v>
      </c>
      <c r="G32" s="61" t="n">
        <v>820</v>
      </c>
      <c r="H32" s="84" t="n">
        <v>355</v>
      </c>
      <c r="I32" s="84" t="n">
        <v>465</v>
      </c>
      <c r="K32" s="61"/>
    </row>
    <row r="33" s="42" customFormat="true" ht="15" hidden="false" customHeight="true" outlineLevel="0" collapsed="false">
      <c r="A33" s="85" t="n">
        <v>24</v>
      </c>
      <c r="B33" s="61" t="n">
        <v>917</v>
      </c>
      <c r="C33" s="84" t="n">
        <v>462</v>
      </c>
      <c r="D33" s="84" t="n">
        <v>455</v>
      </c>
      <c r="F33" s="85" t="n">
        <v>74</v>
      </c>
      <c r="G33" s="61" t="n">
        <v>900</v>
      </c>
      <c r="H33" s="84" t="n">
        <v>393</v>
      </c>
      <c r="I33" s="84" t="n">
        <v>507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863</v>
      </c>
      <c r="C35" s="84" t="n">
        <v>452</v>
      </c>
      <c r="D35" s="84" t="n">
        <v>411</v>
      </c>
      <c r="F35" s="85" t="n">
        <v>75</v>
      </c>
      <c r="G35" s="61" t="n">
        <v>927</v>
      </c>
      <c r="H35" s="84" t="n">
        <v>422</v>
      </c>
      <c r="I35" s="84" t="n">
        <v>505</v>
      </c>
      <c r="K35" s="61"/>
    </row>
    <row r="36" s="42" customFormat="true" ht="15" hidden="false" customHeight="true" outlineLevel="0" collapsed="false">
      <c r="A36" s="85" t="n">
        <v>26</v>
      </c>
      <c r="B36" s="61" t="n">
        <v>845</v>
      </c>
      <c r="C36" s="84" t="n">
        <v>425</v>
      </c>
      <c r="D36" s="84" t="n">
        <v>420</v>
      </c>
      <c r="F36" s="85" t="n">
        <v>76</v>
      </c>
      <c r="G36" s="61" t="n">
        <v>851</v>
      </c>
      <c r="H36" s="84" t="n">
        <v>371</v>
      </c>
      <c r="I36" s="84" t="n">
        <v>480</v>
      </c>
      <c r="K36" s="61"/>
    </row>
    <row r="37" s="42" customFormat="true" ht="15" hidden="false" customHeight="true" outlineLevel="0" collapsed="false">
      <c r="A37" s="85" t="n">
        <v>27</v>
      </c>
      <c r="B37" s="61" t="n">
        <v>911</v>
      </c>
      <c r="C37" s="84" t="n">
        <v>506</v>
      </c>
      <c r="D37" s="84" t="n">
        <v>405</v>
      </c>
      <c r="F37" s="85" t="n">
        <v>77</v>
      </c>
      <c r="G37" s="61" t="n">
        <v>952</v>
      </c>
      <c r="H37" s="84" t="n">
        <v>416</v>
      </c>
      <c r="I37" s="84" t="n">
        <v>536</v>
      </c>
      <c r="K37" s="61"/>
    </row>
    <row r="38" s="42" customFormat="true" ht="15" hidden="false" customHeight="true" outlineLevel="0" collapsed="false">
      <c r="A38" s="85" t="n">
        <v>28</v>
      </c>
      <c r="B38" s="61" t="n">
        <v>956</v>
      </c>
      <c r="C38" s="84" t="n">
        <v>508</v>
      </c>
      <c r="D38" s="84" t="n">
        <v>448</v>
      </c>
      <c r="F38" s="85" t="n">
        <v>78</v>
      </c>
      <c r="G38" s="61" t="n">
        <v>801</v>
      </c>
      <c r="H38" s="84" t="n">
        <v>362</v>
      </c>
      <c r="I38" s="84" t="n">
        <v>439</v>
      </c>
      <c r="K38" s="61"/>
    </row>
    <row r="39" s="42" customFormat="true" ht="15" hidden="false" customHeight="true" outlineLevel="0" collapsed="false">
      <c r="A39" s="85" t="n">
        <v>29</v>
      </c>
      <c r="B39" s="61" t="n">
        <v>983</v>
      </c>
      <c r="C39" s="84" t="n">
        <v>521</v>
      </c>
      <c r="D39" s="84" t="n">
        <v>462</v>
      </c>
      <c r="F39" s="85" t="n">
        <v>79</v>
      </c>
      <c r="G39" s="61" t="n">
        <v>871</v>
      </c>
      <c r="H39" s="84" t="n">
        <v>367</v>
      </c>
      <c r="I39" s="84" t="n">
        <v>504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1049</v>
      </c>
      <c r="C41" s="84" t="n">
        <v>548</v>
      </c>
      <c r="D41" s="84" t="n">
        <v>501</v>
      </c>
      <c r="F41" s="85" t="n">
        <v>80</v>
      </c>
      <c r="G41" s="61" t="n">
        <v>733</v>
      </c>
      <c r="H41" s="84" t="n">
        <v>294</v>
      </c>
      <c r="I41" s="84" t="n">
        <v>439</v>
      </c>
      <c r="K41" s="61"/>
    </row>
    <row r="42" s="42" customFormat="true" ht="15" hidden="false" customHeight="true" outlineLevel="0" collapsed="false">
      <c r="A42" s="85" t="n">
        <v>31</v>
      </c>
      <c r="B42" s="61" t="n">
        <v>1073</v>
      </c>
      <c r="C42" s="84" t="n">
        <v>549</v>
      </c>
      <c r="D42" s="84" t="n">
        <v>524</v>
      </c>
      <c r="F42" s="85" t="n">
        <v>81</v>
      </c>
      <c r="G42" s="61" t="n">
        <v>680</v>
      </c>
      <c r="H42" s="84" t="n">
        <v>302</v>
      </c>
      <c r="I42" s="84" t="n">
        <v>378</v>
      </c>
      <c r="K42" s="61"/>
    </row>
    <row r="43" s="42" customFormat="true" ht="15" hidden="false" customHeight="true" outlineLevel="0" collapsed="false">
      <c r="A43" s="85" t="n">
        <v>32</v>
      </c>
      <c r="B43" s="61" t="n">
        <v>1055</v>
      </c>
      <c r="C43" s="84" t="n">
        <v>558</v>
      </c>
      <c r="D43" s="84" t="n">
        <v>497</v>
      </c>
      <c r="F43" s="85" t="n">
        <v>82</v>
      </c>
      <c r="G43" s="61" t="n">
        <v>656</v>
      </c>
      <c r="H43" s="84" t="n">
        <v>289</v>
      </c>
      <c r="I43" s="84" t="n">
        <v>367</v>
      </c>
      <c r="K43" s="61"/>
    </row>
    <row r="44" s="42" customFormat="true" ht="15" hidden="false" customHeight="true" outlineLevel="0" collapsed="false">
      <c r="A44" s="85" t="n">
        <v>33</v>
      </c>
      <c r="B44" s="61" t="n">
        <v>1166</v>
      </c>
      <c r="C44" s="84" t="n">
        <v>629</v>
      </c>
      <c r="D44" s="84" t="n">
        <v>537</v>
      </c>
      <c r="F44" s="85" t="n">
        <v>83</v>
      </c>
      <c r="G44" s="61" t="n">
        <v>614</v>
      </c>
      <c r="H44" s="84" t="n">
        <v>212</v>
      </c>
      <c r="I44" s="84" t="n">
        <v>402</v>
      </c>
      <c r="K44" s="61"/>
    </row>
    <row r="45" s="42" customFormat="true" ht="15" hidden="false" customHeight="true" outlineLevel="0" collapsed="false">
      <c r="A45" s="85" t="n">
        <v>34</v>
      </c>
      <c r="B45" s="61" t="n">
        <v>1195</v>
      </c>
      <c r="C45" s="84" t="n">
        <v>642</v>
      </c>
      <c r="D45" s="84" t="n">
        <v>553</v>
      </c>
      <c r="F45" s="85" t="n">
        <v>84</v>
      </c>
      <c r="G45" s="61" t="n">
        <v>504</v>
      </c>
      <c r="H45" s="84" t="n">
        <v>155</v>
      </c>
      <c r="I45" s="84" t="n">
        <v>349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136</v>
      </c>
      <c r="C47" s="84" t="n">
        <v>604</v>
      </c>
      <c r="D47" s="84" t="n">
        <v>532</v>
      </c>
      <c r="F47" s="85" t="n">
        <v>85</v>
      </c>
      <c r="G47" s="61" t="n">
        <v>432</v>
      </c>
      <c r="H47" s="84" t="n">
        <v>127</v>
      </c>
      <c r="I47" s="84" t="n">
        <v>305</v>
      </c>
      <c r="K47" s="61"/>
    </row>
    <row r="48" s="42" customFormat="true" ht="15" hidden="false" customHeight="true" outlineLevel="0" collapsed="false">
      <c r="A48" s="85" t="n">
        <v>36</v>
      </c>
      <c r="B48" s="61" t="n">
        <v>1095</v>
      </c>
      <c r="C48" s="84" t="n">
        <v>568</v>
      </c>
      <c r="D48" s="84" t="n">
        <v>527</v>
      </c>
      <c r="F48" s="85" t="n">
        <v>86</v>
      </c>
      <c r="G48" s="61" t="n">
        <v>391</v>
      </c>
      <c r="H48" s="84" t="n">
        <v>108</v>
      </c>
      <c r="I48" s="84" t="n">
        <v>283</v>
      </c>
      <c r="K48" s="61"/>
    </row>
    <row r="49" s="42" customFormat="true" ht="15" hidden="false" customHeight="true" outlineLevel="0" collapsed="false">
      <c r="A49" s="85" t="n">
        <v>37</v>
      </c>
      <c r="B49" s="61" t="n">
        <v>1047</v>
      </c>
      <c r="C49" s="84" t="n">
        <v>548</v>
      </c>
      <c r="D49" s="84" t="n">
        <v>499</v>
      </c>
      <c r="F49" s="85" t="n">
        <v>87</v>
      </c>
      <c r="G49" s="61" t="n">
        <v>355</v>
      </c>
      <c r="H49" s="84" t="n">
        <v>116</v>
      </c>
      <c r="I49" s="84" t="n">
        <v>239</v>
      </c>
      <c r="K49" s="61"/>
    </row>
    <row r="50" s="42" customFormat="true" ht="15" hidden="false" customHeight="true" outlineLevel="0" collapsed="false">
      <c r="A50" s="85" t="n">
        <v>38</v>
      </c>
      <c r="B50" s="61" t="n">
        <v>1018</v>
      </c>
      <c r="C50" s="84" t="n">
        <v>515</v>
      </c>
      <c r="D50" s="84" t="n">
        <v>503</v>
      </c>
      <c r="F50" s="85" t="n">
        <v>88</v>
      </c>
      <c r="G50" s="61" t="n">
        <v>343</v>
      </c>
      <c r="H50" s="84" t="n">
        <v>112</v>
      </c>
      <c r="I50" s="84" t="n">
        <v>231</v>
      </c>
      <c r="K50" s="61"/>
    </row>
    <row r="51" s="42" customFormat="true" ht="15" hidden="false" customHeight="true" outlineLevel="0" collapsed="false">
      <c r="A51" s="85" t="n">
        <v>39</v>
      </c>
      <c r="B51" s="61" t="n">
        <v>1098</v>
      </c>
      <c r="C51" s="84" t="n">
        <v>551</v>
      </c>
      <c r="D51" s="84" t="n">
        <v>547</v>
      </c>
      <c r="F51" s="85" t="n">
        <v>89</v>
      </c>
      <c r="G51" s="61" t="n">
        <v>223</v>
      </c>
      <c r="H51" s="84" t="n">
        <v>59</v>
      </c>
      <c r="I51" s="84" t="n">
        <v>164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1078</v>
      </c>
      <c r="C53" s="84" t="n">
        <v>538</v>
      </c>
      <c r="D53" s="84" t="n">
        <v>540</v>
      </c>
      <c r="F53" s="85" t="n">
        <v>90</v>
      </c>
      <c r="G53" s="61" t="n">
        <v>198</v>
      </c>
      <c r="H53" s="84" t="n">
        <v>46</v>
      </c>
      <c r="I53" s="84" t="n">
        <v>152</v>
      </c>
      <c r="K53" s="61"/>
    </row>
    <row r="54" s="42" customFormat="true" ht="15" hidden="false" customHeight="true" outlineLevel="0" collapsed="false">
      <c r="A54" s="85" t="n">
        <v>41</v>
      </c>
      <c r="B54" s="61" t="n">
        <v>888</v>
      </c>
      <c r="C54" s="84" t="n">
        <v>483</v>
      </c>
      <c r="D54" s="84" t="n">
        <v>405</v>
      </c>
      <c r="F54" s="85" t="n">
        <v>91</v>
      </c>
      <c r="G54" s="61" t="n">
        <v>189</v>
      </c>
      <c r="H54" s="84" t="n">
        <v>42</v>
      </c>
      <c r="I54" s="84" t="n">
        <v>147</v>
      </c>
      <c r="K54" s="61"/>
    </row>
    <row r="55" s="42" customFormat="true" ht="15" hidden="false" customHeight="true" outlineLevel="0" collapsed="false">
      <c r="A55" s="85" t="n">
        <v>42</v>
      </c>
      <c r="B55" s="61" t="n">
        <v>945</v>
      </c>
      <c r="C55" s="84" t="n">
        <v>477</v>
      </c>
      <c r="D55" s="84" t="n">
        <v>468</v>
      </c>
      <c r="F55" s="85" t="n">
        <v>92</v>
      </c>
      <c r="G55" s="61" t="n">
        <v>149</v>
      </c>
      <c r="H55" s="84" t="n">
        <v>32</v>
      </c>
      <c r="I55" s="84" t="n">
        <v>117</v>
      </c>
      <c r="K55" s="61"/>
    </row>
    <row r="56" s="42" customFormat="true" ht="15" hidden="false" customHeight="true" outlineLevel="0" collapsed="false">
      <c r="A56" s="85" t="n">
        <v>43</v>
      </c>
      <c r="B56" s="61" t="n">
        <v>1014</v>
      </c>
      <c r="C56" s="84" t="n">
        <v>514</v>
      </c>
      <c r="D56" s="84" t="n">
        <v>500</v>
      </c>
      <c r="F56" s="85" t="n">
        <v>93</v>
      </c>
      <c r="G56" s="61" t="n">
        <v>120</v>
      </c>
      <c r="H56" s="84" t="n">
        <v>31</v>
      </c>
      <c r="I56" s="84" t="n">
        <v>89</v>
      </c>
      <c r="K56" s="61"/>
    </row>
    <row r="57" s="42" customFormat="true" ht="15" hidden="false" customHeight="true" outlineLevel="0" collapsed="false">
      <c r="A57" s="85" t="n">
        <v>44</v>
      </c>
      <c r="B57" s="61" t="n">
        <v>940</v>
      </c>
      <c r="C57" s="84" t="n">
        <v>442</v>
      </c>
      <c r="D57" s="84" t="n">
        <v>498</v>
      </c>
      <c r="F57" s="85" t="n">
        <v>94</v>
      </c>
      <c r="G57" s="61" t="n">
        <v>99</v>
      </c>
      <c r="H57" s="84" t="n">
        <v>17</v>
      </c>
      <c r="I57" s="84" t="n">
        <v>82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974</v>
      </c>
      <c r="C59" s="84" t="n">
        <v>488</v>
      </c>
      <c r="D59" s="84" t="n">
        <v>486</v>
      </c>
      <c r="F59" s="85" t="n">
        <v>95</v>
      </c>
      <c r="G59" s="61" t="n">
        <v>78</v>
      </c>
      <c r="H59" s="84" t="n">
        <v>20</v>
      </c>
      <c r="I59" s="84" t="n">
        <v>58</v>
      </c>
      <c r="K59" s="61"/>
    </row>
    <row r="60" s="42" customFormat="true" ht="15" hidden="false" customHeight="true" outlineLevel="0" collapsed="false">
      <c r="A60" s="85" t="n">
        <v>46</v>
      </c>
      <c r="B60" s="61" t="n">
        <v>902</v>
      </c>
      <c r="C60" s="84" t="n">
        <v>469</v>
      </c>
      <c r="D60" s="84" t="n">
        <v>433</v>
      </c>
      <c r="F60" s="85" t="n">
        <v>96</v>
      </c>
      <c r="G60" s="61" t="n">
        <v>55</v>
      </c>
      <c r="H60" s="84" t="n">
        <v>8</v>
      </c>
      <c r="I60" s="84" t="n">
        <v>47</v>
      </c>
      <c r="K60" s="61"/>
    </row>
    <row r="61" s="42" customFormat="true" ht="15" hidden="false" customHeight="true" outlineLevel="0" collapsed="false">
      <c r="A61" s="85" t="n">
        <v>47</v>
      </c>
      <c r="B61" s="61" t="n">
        <v>981</v>
      </c>
      <c r="C61" s="84" t="n">
        <v>490</v>
      </c>
      <c r="D61" s="84" t="n">
        <v>491</v>
      </c>
      <c r="F61" s="85" t="n">
        <v>97</v>
      </c>
      <c r="G61" s="61" t="n">
        <v>31</v>
      </c>
      <c r="H61" s="84" t="n">
        <v>6</v>
      </c>
      <c r="I61" s="84" t="n">
        <v>25</v>
      </c>
      <c r="K61" s="61"/>
    </row>
    <row r="62" s="42" customFormat="true" ht="15" hidden="false" customHeight="true" outlineLevel="0" collapsed="false">
      <c r="A62" s="85" t="n">
        <v>48</v>
      </c>
      <c r="B62" s="61" t="n">
        <v>1057</v>
      </c>
      <c r="C62" s="84" t="n">
        <v>506</v>
      </c>
      <c r="D62" s="84" t="n">
        <v>551</v>
      </c>
      <c r="F62" s="85" t="n">
        <v>98</v>
      </c>
      <c r="G62" s="61" t="n">
        <v>28</v>
      </c>
      <c r="H62" s="84" t="n">
        <v>4</v>
      </c>
      <c r="I62" s="84" t="n">
        <v>24</v>
      </c>
      <c r="K62" s="61"/>
    </row>
    <row r="63" s="42" customFormat="true" ht="15" hidden="false" customHeight="true" outlineLevel="0" collapsed="false">
      <c r="A63" s="85" t="n">
        <v>49</v>
      </c>
      <c r="B63" s="61" t="n">
        <v>1081</v>
      </c>
      <c r="C63" s="84" t="n">
        <v>575</v>
      </c>
      <c r="D63" s="84" t="n">
        <v>506</v>
      </c>
      <c r="F63" s="85" t="n">
        <v>99</v>
      </c>
      <c r="G63" s="61" t="n">
        <v>28</v>
      </c>
      <c r="H63" s="84" t="n">
        <v>9</v>
      </c>
      <c r="I63" s="84" t="n">
        <v>19</v>
      </c>
      <c r="K63" s="61"/>
    </row>
    <row r="64" s="42" customFormat="true" ht="15" hidden="false" customHeight="true" outlineLevel="0" collapsed="false">
      <c r="A64" s="63"/>
      <c r="B64" s="89"/>
      <c r="C64" s="43"/>
      <c r="D64" s="84"/>
      <c r="F64" s="85" t="s">
        <v>9</v>
      </c>
      <c r="G64" s="61" t="n">
        <v>40</v>
      </c>
      <c r="H64" s="84" t="n">
        <v>6</v>
      </c>
      <c r="I64" s="84" t="n">
        <v>34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3830</v>
      </c>
      <c r="H66" s="79" t="n">
        <v>41045</v>
      </c>
      <c r="I66" s="79" t="n">
        <v>42785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9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86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741</v>
      </c>
      <c r="C5" s="84" t="n">
        <v>377</v>
      </c>
      <c r="D5" s="84" t="n">
        <v>364</v>
      </c>
      <c r="F5" s="85" t="n">
        <v>50</v>
      </c>
      <c r="G5" s="61" t="n">
        <v>974</v>
      </c>
      <c r="H5" s="84" t="n">
        <v>481</v>
      </c>
      <c r="I5" s="84" t="n">
        <v>493</v>
      </c>
      <c r="K5" s="61"/>
    </row>
    <row r="6" s="42" customFormat="true" ht="15" hidden="false" customHeight="true" outlineLevel="0" collapsed="false">
      <c r="A6" s="85" t="n">
        <v>1</v>
      </c>
      <c r="B6" s="61" t="n">
        <v>726</v>
      </c>
      <c r="C6" s="84" t="n">
        <v>393</v>
      </c>
      <c r="D6" s="84" t="n">
        <v>333</v>
      </c>
      <c r="F6" s="85" t="n">
        <v>51</v>
      </c>
      <c r="G6" s="61" t="n">
        <v>1105</v>
      </c>
      <c r="H6" s="84" t="n">
        <v>566</v>
      </c>
      <c r="I6" s="84" t="n">
        <v>539</v>
      </c>
      <c r="K6" s="61"/>
    </row>
    <row r="7" s="42" customFormat="true" ht="15" hidden="false" customHeight="true" outlineLevel="0" collapsed="false">
      <c r="A7" s="85" t="n">
        <v>2</v>
      </c>
      <c r="B7" s="61" t="n">
        <v>751</v>
      </c>
      <c r="C7" s="84" t="n">
        <v>400</v>
      </c>
      <c r="D7" s="84" t="n">
        <v>351</v>
      </c>
      <c r="F7" s="85" t="n">
        <v>52</v>
      </c>
      <c r="G7" s="61" t="n">
        <v>1007</v>
      </c>
      <c r="H7" s="84" t="n">
        <v>507</v>
      </c>
      <c r="I7" s="84" t="n">
        <v>500</v>
      </c>
      <c r="K7" s="61"/>
    </row>
    <row r="8" s="42" customFormat="true" ht="15" hidden="false" customHeight="true" outlineLevel="0" collapsed="false">
      <c r="A8" s="85" t="n">
        <v>3</v>
      </c>
      <c r="B8" s="61" t="n">
        <v>806</v>
      </c>
      <c r="C8" s="84" t="n">
        <v>422</v>
      </c>
      <c r="D8" s="84" t="n">
        <v>384</v>
      </c>
      <c r="F8" s="85" t="n">
        <v>53</v>
      </c>
      <c r="G8" s="61" t="n">
        <v>1080</v>
      </c>
      <c r="H8" s="84" t="n">
        <v>527</v>
      </c>
      <c r="I8" s="84" t="n">
        <v>553</v>
      </c>
      <c r="K8" s="61"/>
    </row>
    <row r="9" s="42" customFormat="true" ht="15" hidden="false" customHeight="true" outlineLevel="0" collapsed="false">
      <c r="A9" s="85" t="n">
        <v>4</v>
      </c>
      <c r="B9" s="61" t="n">
        <v>786</v>
      </c>
      <c r="C9" s="84" t="n">
        <v>382</v>
      </c>
      <c r="D9" s="84" t="n">
        <v>404</v>
      </c>
      <c r="F9" s="85" t="n">
        <v>54</v>
      </c>
      <c r="G9" s="61" t="n">
        <v>1179</v>
      </c>
      <c r="H9" s="84" t="n">
        <v>577</v>
      </c>
      <c r="I9" s="84" t="n">
        <v>602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808</v>
      </c>
      <c r="C11" s="84" t="n">
        <v>400</v>
      </c>
      <c r="D11" s="84" t="n">
        <v>408</v>
      </c>
      <c r="F11" s="85" t="n">
        <v>55</v>
      </c>
      <c r="G11" s="61" t="n">
        <v>1286</v>
      </c>
      <c r="H11" s="84" t="n">
        <v>649</v>
      </c>
      <c r="I11" s="84" t="n">
        <v>637</v>
      </c>
      <c r="K11" s="61"/>
    </row>
    <row r="12" s="42" customFormat="true" ht="15" hidden="false" customHeight="true" outlineLevel="0" collapsed="false">
      <c r="A12" s="85" t="n">
        <v>6</v>
      </c>
      <c r="B12" s="61" t="n">
        <v>822</v>
      </c>
      <c r="C12" s="84" t="n">
        <v>416</v>
      </c>
      <c r="D12" s="84" t="n">
        <v>406</v>
      </c>
      <c r="F12" s="85" t="n">
        <v>56</v>
      </c>
      <c r="G12" s="61" t="n">
        <v>1356</v>
      </c>
      <c r="H12" s="84" t="n">
        <v>676</v>
      </c>
      <c r="I12" s="84" t="n">
        <v>680</v>
      </c>
      <c r="K12" s="61"/>
    </row>
    <row r="13" s="42" customFormat="true" ht="15" hidden="false" customHeight="true" outlineLevel="0" collapsed="false">
      <c r="A13" s="85" t="n">
        <v>7</v>
      </c>
      <c r="B13" s="61" t="n">
        <v>831</v>
      </c>
      <c r="C13" s="84" t="n">
        <v>430</v>
      </c>
      <c r="D13" s="84" t="n">
        <v>401</v>
      </c>
      <c r="F13" s="85" t="n">
        <v>57</v>
      </c>
      <c r="G13" s="61" t="n">
        <v>1524</v>
      </c>
      <c r="H13" s="84" t="n">
        <v>755</v>
      </c>
      <c r="I13" s="84" t="n">
        <v>769</v>
      </c>
      <c r="K13" s="61"/>
    </row>
    <row r="14" s="42" customFormat="true" ht="15" hidden="false" customHeight="true" outlineLevel="0" collapsed="false">
      <c r="A14" s="85" t="n">
        <v>8</v>
      </c>
      <c r="B14" s="61" t="n">
        <v>834</v>
      </c>
      <c r="C14" s="84" t="n">
        <v>414</v>
      </c>
      <c r="D14" s="84" t="n">
        <v>420</v>
      </c>
      <c r="F14" s="85" t="n">
        <v>58</v>
      </c>
      <c r="G14" s="61" t="n">
        <v>1598</v>
      </c>
      <c r="H14" s="84" t="n">
        <v>796</v>
      </c>
      <c r="I14" s="84" t="n">
        <v>802</v>
      </c>
      <c r="K14" s="61"/>
    </row>
    <row r="15" s="42" customFormat="true" ht="15" hidden="false" customHeight="true" outlineLevel="0" collapsed="false">
      <c r="A15" s="85" t="n">
        <v>9</v>
      </c>
      <c r="B15" s="61" t="n">
        <v>885</v>
      </c>
      <c r="C15" s="84" t="n">
        <v>439</v>
      </c>
      <c r="D15" s="84" t="n">
        <v>446</v>
      </c>
      <c r="F15" s="85" t="n">
        <v>59</v>
      </c>
      <c r="G15" s="61" t="n">
        <v>1475</v>
      </c>
      <c r="H15" s="84" t="n">
        <v>780</v>
      </c>
      <c r="I15" s="84" t="n">
        <v>695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899</v>
      </c>
      <c r="C17" s="84" t="n">
        <v>468</v>
      </c>
      <c r="D17" s="84" t="n">
        <v>431</v>
      </c>
      <c r="F17" s="85" t="n">
        <v>60</v>
      </c>
      <c r="G17" s="61" t="n">
        <v>998</v>
      </c>
      <c r="H17" s="84" t="n">
        <v>495</v>
      </c>
      <c r="I17" s="84" t="n">
        <v>503</v>
      </c>
      <c r="K17" s="61"/>
    </row>
    <row r="18" s="42" customFormat="true" ht="15" hidden="false" customHeight="true" outlineLevel="0" collapsed="false">
      <c r="A18" s="85" t="n">
        <v>11</v>
      </c>
      <c r="B18" s="61" t="n">
        <v>939</v>
      </c>
      <c r="C18" s="84" t="n">
        <v>463</v>
      </c>
      <c r="D18" s="84" t="n">
        <v>476</v>
      </c>
      <c r="F18" s="85" t="n">
        <v>61</v>
      </c>
      <c r="G18" s="61" t="n">
        <v>683</v>
      </c>
      <c r="H18" s="84" t="n">
        <v>358</v>
      </c>
      <c r="I18" s="84" t="n">
        <v>325</v>
      </c>
      <c r="K18" s="61"/>
    </row>
    <row r="19" s="42" customFormat="true" ht="15" hidden="false" customHeight="true" outlineLevel="0" collapsed="false">
      <c r="A19" s="85" t="n">
        <v>12</v>
      </c>
      <c r="B19" s="61" t="n">
        <v>920</v>
      </c>
      <c r="C19" s="84" t="n">
        <v>474</v>
      </c>
      <c r="D19" s="84" t="n">
        <v>446</v>
      </c>
      <c r="F19" s="85" t="n">
        <v>62</v>
      </c>
      <c r="G19" s="61" t="n">
        <v>971</v>
      </c>
      <c r="H19" s="84" t="n">
        <v>488</v>
      </c>
      <c r="I19" s="84" t="n">
        <v>483</v>
      </c>
      <c r="K19" s="61"/>
    </row>
    <row r="20" s="42" customFormat="true" ht="15" hidden="false" customHeight="true" outlineLevel="0" collapsed="false">
      <c r="A20" s="85" t="n">
        <v>13</v>
      </c>
      <c r="B20" s="61" t="n">
        <v>919</v>
      </c>
      <c r="C20" s="84" t="n">
        <v>482</v>
      </c>
      <c r="D20" s="84" t="n">
        <v>437</v>
      </c>
      <c r="F20" s="85" t="n">
        <v>63</v>
      </c>
      <c r="G20" s="61" t="n">
        <v>1024</v>
      </c>
      <c r="H20" s="84" t="n">
        <v>489</v>
      </c>
      <c r="I20" s="84" t="n">
        <v>535</v>
      </c>
      <c r="K20" s="61"/>
    </row>
    <row r="21" s="42" customFormat="true" ht="15" hidden="false" customHeight="true" outlineLevel="0" collapsed="false">
      <c r="A21" s="85" t="n">
        <v>14</v>
      </c>
      <c r="B21" s="61" t="n">
        <v>876</v>
      </c>
      <c r="C21" s="84" t="n">
        <v>477</v>
      </c>
      <c r="D21" s="84" t="n">
        <v>399</v>
      </c>
      <c r="F21" s="85" t="n">
        <v>64</v>
      </c>
      <c r="G21" s="61" t="n">
        <v>1158</v>
      </c>
      <c r="H21" s="84" t="n">
        <v>556</v>
      </c>
      <c r="I21" s="84" t="n">
        <v>602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901</v>
      </c>
      <c r="C23" s="84" t="n">
        <v>460</v>
      </c>
      <c r="D23" s="84" t="n">
        <v>441</v>
      </c>
      <c r="F23" s="85" t="n">
        <v>65</v>
      </c>
      <c r="G23" s="61" t="n">
        <v>1125</v>
      </c>
      <c r="H23" s="84" t="n">
        <v>548</v>
      </c>
      <c r="I23" s="84" t="n">
        <v>577</v>
      </c>
      <c r="K23" s="61"/>
    </row>
    <row r="24" s="42" customFormat="true" ht="15" hidden="false" customHeight="true" outlineLevel="0" collapsed="false">
      <c r="A24" s="85" t="n">
        <v>16</v>
      </c>
      <c r="B24" s="61" t="n">
        <v>901</v>
      </c>
      <c r="C24" s="84" t="n">
        <v>463</v>
      </c>
      <c r="D24" s="84" t="n">
        <v>438</v>
      </c>
      <c r="F24" s="85" t="n">
        <v>66</v>
      </c>
      <c r="G24" s="61" t="n">
        <v>943</v>
      </c>
      <c r="H24" s="84" t="n">
        <v>480</v>
      </c>
      <c r="I24" s="84" t="n">
        <v>463</v>
      </c>
      <c r="K24" s="61"/>
    </row>
    <row r="25" s="42" customFormat="true" ht="15" hidden="false" customHeight="true" outlineLevel="0" collapsed="false">
      <c r="A25" s="85" t="n">
        <v>17</v>
      </c>
      <c r="B25" s="61" t="n">
        <v>911</v>
      </c>
      <c r="C25" s="84" t="n">
        <v>468</v>
      </c>
      <c r="D25" s="84" t="n">
        <v>443</v>
      </c>
      <c r="F25" s="85" t="n">
        <v>67</v>
      </c>
      <c r="G25" s="61" t="n">
        <v>853</v>
      </c>
      <c r="H25" s="84" t="n">
        <v>424</v>
      </c>
      <c r="I25" s="84" t="n">
        <v>429</v>
      </c>
      <c r="K25" s="61"/>
    </row>
    <row r="26" s="42" customFormat="true" ht="15" hidden="false" customHeight="true" outlineLevel="0" collapsed="false">
      <c r="A26" s="85" t="n">
        <v>18</v>
      </c>
      <c r="B26" s="61" t="n">
        <v>976</v>
      </c>
      <c r="C26" s="84" t="n">
        <v>498</v>
      </c>
      <c r="D26" s="84" t="n">
        <v>478</v>
      </c>
      <c r="F26" s="85" t="n">
        <v>68</v>
      </c>
      <c r="G26" s="61" t="n">
        <v>732</v>
      </c>
      <c r="H26" s="84" t="n">
        <v>336</v>
      </c>
      <c r="I26" s="84" t="n">
        <v>396</v>
      </c>
      <c r="K26" s="61"/>
    </row>
    <row r="27" s="42" customFormat="true" ht="15" hidden="false" customHeight="true" outlineLevel="0" collapsed="false">
      <c r="A27" s="85" t="n">
        <v>19</v>
      </c>
      <c r="B27" s="61" t="n">
        <v>916</v>
      </c>
      <c r="C27" s="84" t="n">
        <v>481</v>
      </c>
      <c r="D27" s="84" t="n">
        <v>435</v>
      </c>
      <c r="F27" s="85" t="n">
        <v>69</v>
      </c>
      <c r="G27" s="61" t="n">
        <v>1001</v>
      </c>
      <c r="H27" s="84" t="n">
        <v>442</v>
      </c>
      <c r="I27" s="84" t="n">
        <v>559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977</v>
      </c>
      <c r="C29" s="84" t="n">
        <v>499</v>
      </c>
      <c r="D29" s="84" t="n">
        <v>478</v>
      </c>
      <c r="F29" s="85" t="n">
        <v>70</v>
      </c>
      <c r="G29" s="61" t="n">
        <v>956</v>
      </c>
      <c r="H29" s="84" t="n">
        <v>430</v>
      </c>
      <c r="I29" s="84" t="n">
        <v>526</v>
      </c>
      <c r="K29" s="61"/>
    </row>
    <row r="30" s="42" customFormat="true" ht="15" hidden="false" customHeight="true" outlineLevel="0" collapsed="false">
      <c r="A30" s="85" t="n">
        <v>21</v>
      </c>
      <c r="B30" s="61" t="n">
        <v>932</v>
      </c>
      <c r="C30" s="84" t="n">
        <v>476</v>
      </c>
      <c r="D30" s="84" t="n">
        <v>456</v>
      </c>
      <c r="F30" s="85" t="n">
        <v>71</v>
      </c>
      <c r="G30" s="61" t="n">
        <v>1032</v>
      </c>
      <c r="H30" s="84" t="n">
        <v>469</v>
      </c>
      <c r="I30" s="84" t="n">
        <v>563</v>
      </c>
      <c r="K30" s="61"/>
    </row>
    <row r="31" s="42" customFormat="true" ht="15" hidden="false" customHeight="true" outlineLevel="0" collapsed="false">
      <c r="A31" s="85" t="n">
        <v>22</v>
      </c>
      <c r="B31" s="61" t="n">
        <v>886</v>
      </c>
      <c r="C31" s="84" t="n">
        <v>437</v>
      </c>
      <c r="D31" s="84" t="n">
        <v>449</v>
      </c>
      <c r="F31" s="85" t="n">
        <v>72</v>
      </c>
      <c r="G31" s="61" t="n">
        <v>835</v>
      </c>
      <c r="H31" s="84" t="n">
        <v>362</v>
      </c>
      <c r="I31" s="84" t="n">
        <v>473</v>
      </c>
      <c r="K31" s="61"/>
    </row>
    <row r="32" s="42" customFormat="true" ht="15" hidden="false" customHeight="true" outlineLevel="0" collapsed="false">
      <c r="A32" s="85" t="n">
        <v>23</v>
      </c>
      <c r="B32" s="61" t="n">
        <v>938</v>
      </c>
      <c r="C32" s="84" t="n">
        <v>479</v>
      </c>
      <c r="D32" s="84" t="n">
        <v>459</v>
      </c>
      <c r="F32" s="85" t="n">
        <v>73</v>
      </c>
      <c r="G32" s="61" t="n">
        <v>916</v>
      </c>
      <c r="H32" s="84" t="n">
        <v>404</v>
      </c>
      <c r="I32" s="84" t="n">
        <v>512</v>
      </c>
      <c r="K32" s="61"/>
    </row>
    <row r="33" s="42" customFormat="true" ht="15" hidden="false" customHeight="true" outlineLevel="0" collapsed="false">
      <c r="A33" s="85" t="n">
        <v>24</v>
      </c>
      <c r="B33" s="61" t="n">
        <v>880</v>
      </c>
      <c r="C33" s="84" t="n">
        <v>457</v>
      </c>
      <c r="D33" s="84" t="n">
        <v>423</v>
      </c>
      <c r="F33" s="85" t="n">
        <v>74</v>
      </c>
      <c r="G33" s="61" t="n">
        <v>959</v>
      </c>
      <c r="H33" s="84" t="n">
        <v>446</v>
      </c>
      <c r="I33" s="84" t="n">
        <v>513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882</v>
      </c>
      <c r="C35" s="84" t="n">
        <v>444</v>
      </c>
      <c r="D35" s="84" t="n">
        <v>438</v>
      </c>
      <c r="F35" s="85" t="n">
        <v>75</v>
      </c>
      <c r="G35" s="61" t="n">
        <v>874</v>
      </c>
      <c r="H35" s="84" t="n">
        <v>386</v>
      </c>
      <c r="I35" s="84" t="n">
        <v>488</v>
      </c>
      <c r="K35" s="61"/>
    </row>
    <row r="36" s="42" customFormat="true" ht="15" hidden="false" customHeight="true" outlineLevel="0" collapsed="false">
      <c r="A36" s="85" t="n">
        <v>26</v>
      </c>
      <c r="B36" s="61" t="n">
        <v>911</v>
      </c>
      <c r="C36" s="84" t="n">
        <v>497</v>
      </c>
      <c r="D36" s="84" t="n">
        <v>414</v>
      </c>
      <c r="F36" s="85" t="n">
        <v>76</v>
      </c>
      <c r="G36" s="61" t="n">
        <v>968</v>
      </c>
      <c r="H36" s="84" t="n">
        <v>425</v>
      </c>
      <c r="I36" s="84" t="n">
        <v>543</v>
      </c>
      <c r="K36" s="61"/>
    </row>
    <row r="37" s="42" customFormat="true" ht="15" hidden="false" customHeight="true" outlineLevel="0" collapsed="false">
      <c r="A37" s="85" t="n">
        <v>27</v>
      </c>
      <c r="B37" s="61" t="n">
        <v>967</v>
      </c>
      <c r="C37" s="84" t="n">
        <v>517</v>
      </c>
      <c r="D37" s="84" t="n">
        <v>450</v>
      </c>
      <c r="F37" s="85" t="n">
        <v>77</v>
      </c>
      <c r="G37" s="61" t="n">
        <v>822</v>
      </c>
      <c r="H37" s="84" t="n">
        <v>372</v>
      </c>
      <c r="I37" s="84" t="n">
        <v>450</v>
      </c>
      <c r="K37" s="61"/>
    </row>
    <row r="38" s="42" customFormat="true" ht="15" hidden="false" customHeight="true" outlineLevel="0" collapsed="false">
      <c r="A38" s="85" t="n">
        <v>28</v>
      </c>
      <c r="B38" s="61" t="n">
        <v>1000</v>
      </c>
      <c r="C38" s="84" t="n">
        <v>534</v>
      </c>
      <c r="D38" s="84" t="n">
        <v>466</v>
      </c>
      <c r="F38" s="85" t="n">
        <v>78</v>
      </c>
      <c r="G38" s="61" t="n">
        <v>895</v>
      </c>
      <c r="H38" s="84" t="n">
        <v>383</v>
      </c>
      <c r="I38" s="84" t="n">
        <v>512</v>
      </c>
      <c r="K38" s="61"/>
    </row>
    <row r="39" s="42" customFormat="true" ht="15" hidden="false" customHeight="true" outlineLevel="0" collapsed="false">
      <c r="A39" s="85" t="n">
        <v>29</v>
      </c>
      <c r="B39" s="61" t="n">
        <v>1052</v>
      </c>
      <c r="C39" s="84" t="n">
        <v>542</v>
      </c>
      <c r="D39" s="84" t="n">
        <v>510</v>
      </c>
      <c r="F39" s="85" t="n">
        <v>79</v>
      </c>
      <c r="G39" s="61" t="n">
        <v>766</v>
      </c>
      <c r="H39" s="84" t="n">
        <v>314</v>
      </c>
      <c r="I39" s="84" t="n">
        <v>452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1066</v>
      </c>
      <c r="C41" s="84" t="n">
        <v>552</v>
      </c>
      <c r="D41" s="84" t="n">
        <v>514</v>
      </c>
      <c r="F41" s="85" t="n">
        <v>80</v>
      </c>
      <c r="G41" s="61" t="n">
        <v>712</v>
      </c>
      <c r="H41" s="84" t="n">
        <v>320</v>
      </c>
      <c r="I41" s="84" t="n">
        <v>392</v>
      </c>
      <c r="K41" s="61"/>
    </row>
    <row r="42" s="42" customFormat="true" ht="15" hidden="false" customHeight="true" outlineLevel="0" collapsed="false">
      <c r="A42" s="85" t="n">
        <v>31</v>
      </c>
      <c r="B42" s="61" t="n">
        <v>1056</v>
      </c>
      <c r="C42" s="84" t="n">
        <v>563</v>
      </c>
      <c r="D42" s="84" t="n">
        <v>493</v>
      </c>
      <c r="F42" s="85" t="n">
        <v>81</v>
      </c>
      <c r="G42" s="61" t="n">
        <v>690</v>
      </c>
      <c r="H42" s="84" t="n">
        <v>311</v>
      </c>
      <c r="I42" s="84" t="n">
        <v>379</v>
      </c>
      <c r="K42" s="61"/>
    </row>
    <row r="43" s="42" customFormat="true" ht="15" hidden="false" customHeight="true" outlineLevel="0" collapsed="false">
      <c r="A43" s="85" t="n">
        <v>32</v>
      </c>
      <c r="B43" s="61" t="n">
        <v>1160</v>
      </c>
      <c r="C43" s="84" t="n">
        <v>628</v>
      </c>
      <c r="D43" s="84" t="n">
        <v>532</v>
      </c>
      <c r="F43" s="85" t="n">
        <v>82</v>
      </c>
      <c r="G43" s="61" t="n">
        <v>647</v>
      </c>
      <c r="H43" s="84" t="n">
        <v>232</v>
      </c>
      <c r="I43" s="84" t="n">
        <v>415</v>
      </c>
      <c r="K43" s="61"/>
    </row>
    <row r="44" s="42" customFormat="true" ht="15" hidden="false" customHeight="true" outlineLevel="0" collapsed="false">
      <c r="A44" s="85" t="n">
        <v>33</v>
      </c>
      <c r="B44" s="61" t="n">
        <v>1202</v>
      </c>
      <c r="C44" s="84" t="n">
        <v>647</v>
      </c>
      <c r="D44" s="84" t="n">
        <v>555</v>
      </c>
      <c r="F44" s="85" t="n">
        <v>83</v>
      </c>
      <c r="G44" s="61" t="n">
        <v>530</v>
      </c>
      <c r="H44" s="84" t="n">
        <v>169</v>
      </c>
      <c r="I44" s="84" t="n">
        <v>361</v>
      </c>
      <c r="K44" s="61"/>
    </row>
    <row r="45" s="42" customFormat="true" ht="15" hidden="false" customHeight="true" outlineLevel="0" collapsed="false">
      <c r="A45" s="85" t="n">
        <v>34</v>
      </c>
      <c r="B45" s="61" t="n">
        <v>1155</v>
      </c>
      <c r="C45" s="84" t="n">
        <v>611</v>
      </c>
      <c r="D45" s="84" t="n">
        <v>544</v>
      </c>
      <c r="F45" s="85" t="n">
        <v>84</v>
      </c>
      <c r="G45" s="61" t="n">
        <v>461</v>
      </c>
      <c r="H45" s="84" t="n">
        <v>141</v>
      </c>
      <c r="I45" s="84" t="n">
        <v>320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090</v>
      </c>
      <c r="C47" s="84" t="n">
        <v>561</v>
      </c>
      <c r="D47" s="84" t="n">
        <v>529</v>
      </c>
      <c r="F47" s="85" t="n">
        <v>85</v>
      </c>
      <c r="G47" s="61" t="n">
        <v>421</v>
      </c>
      <c r="H47" s="84" t="n">
        <v>121</v>
      </c>
      <c r="I47" s="84" t="n">
        <v>300</v>
      </c>
      <c r="K47" s="61"/>
    </row>
    <row r="48" s="42" customFormat="true" ht="15" hidden="false" customHeight="true" outlineLevel="0" collapsed="false">
      <c r="A48" s="85" t="n">
        <v>36</v>
      </c>
      <c r="B48" s="61" t="n">
        <v>1043</v>
      </c>
      <c r="C48" s="84" t="n">
        <v>544</v>
      </c>
      <c r="D48" s="84" t="n">
        <v>499</v>
      </c>
      <c r="F48" s="85" t="n">
        <v>86</v>
      </c>
      <c r="G48" s="61" t="n">
        <v>387</v>
      </c>
      <c r="H48" s="84" t="n">
        <v>134</v>
      </c>
      <c r="I48" s="84" t="n">
        <v>253</v>
      </c>
      <c r="K48" s="61"/>
    </row>
    <row r="49" s="42" customFormat="true" ht="15" hidden="false" customHeight="true" outlineLevel="0" collapsed="false">
      <c r="A49" s="85" t="n">
        <v>37</v>
      </c>
      <c r="B49" s="61" t="n">
        <v>1027</v>
      </c>
      <c r="C49" s="84" t="n">
        <v>522</v>
      </c>
      <c r="D49" s="84" t="n">
        <v>505</v>
      </c>
      <c r="F49" s="85" t="n">
        <v>87</v>
      </c>
      <c r="G49" s="61" t="n">
        <v>375</v>
      </c>
      <c r="H49" s="84" t="n">
        <v>128</v>
      </c>
      <c r="I49" s="84" t="n">
        <v>247</v>
      </c>
      <c r="K49" s="61"/>
    </row>
    <row r="50" s="42" customFormat="true" ht="15" hidden="false" customHeight="true" outlineLevel="0" collapsed="false">
      <c r="A50" s="85" t="n">
        <v>38</v>
      </c>
      <c r="B50" s="61" t="n">
        <v>1105</v>
      </c>
      <c r="C50" s="84" t="n">
        <v>560</v>
      </c>
      <c r="D50" s="84" t="n">
        <v>545</v>
      </c>
      <c r="F50" s="85" t="n">
        <v>88</v>
      </c>
      <c r="G50" s="61" t="n">
        <v>253</v>
      </c>
      <c r="H50" s="84" t="n">
        <v>77</v>
      </c>
      <c r="I50" s="84" t="n">
        <v>176</v>
      </c>
      <c r="K50" s="61"/>
    </row>
    <row r="51" s="42" customFormat="true" ht="15" hidden="false" customHeight="true" outlineLevel="0" collapsed="false">
      <c r="A51" s="85" t="n">
        <v>39</v>
      </c>
      <c r="B51" s="61" t="n">
        <v>1080</v>
      </c>
      <c r="C51" s="84" t="n">
        <v>536</v>
      </c>
      <c r="D51" s="84" t="n">
        <v>544</v>
      </c>
      <c r="F51" s="85" t="n">
        <v>89</v>
      </c>
      <c r="G51" s="61" t="n">
        <v>232</v>
      </c>
      <c r="H51" s="84" t="n">
        <v>56</v>
      </c>
      <c r="I51" s="84" t="n">
        <v>176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880</v>
      </c>
      <c r="C53" s="84" t="n">
        <v>472</v>
      </c>
      <c r="D53" s="84" t="n">
        <v>408</v>
      </c>
      <c r="F53" s="85" t="n">
        <v>90</v>
      </c>
      <c r="G53" s="61" t="n">
        <v>223</v>
      </c>
      <c r="H53" s="84" t="n">
        <v>50</v>
      </c>
      <c r="I53" s="84" t="n">
        <v>173</v>
      </c>
      <c r="K53" s="61"/>
    </row>
    <row r="54" s="42" customFormat="true" ht="15" hidden="false" customHeight="true" outlineLevel="0" collapsed="false">
      <c r="A54" s="85" t="n">
        <v>41</v>
      </c>
      <c r="B54" s="61" t="n">
        <v>937</v>
      </c>
      <c r="C54" s="84" t="n">
        <v>472</v>
      </c>
      <c r="D54" s="84" t="n">
        <v>465</v>
      </c>
      <c r="F54" s="85" t="n">
        <v>91</v>
      </c>
      <c r="G54" s="61" t="n">
        <v>167</v>
      </c>
      <c r="H54" s="84" t="n">
        <v>43</v>
      </c>
      <c r="I54" s="84" t="n">
        <v>124</v>
      </c>
      <c r="K54" s="61"/>
    </row>
    <row r="55" s="42" customFormat="true" ht="15" hidden="false" customHeight="true" outlineLevel="0" collapsed="false">
      <c r="A55" s="85" t="n">
        <v>42</v>
      </c>
      <c r="B55" s="61" t="n">
        <v>1016</v>
      </c>
      <c r="C55" s="84" t="n">
        <v>514</v>
      </c>
      <c r="D55" s="84" t="n">
        <v>502</v>
      </c>
      <c r="F55" s="85" t="n">
        <v>92</v>
      </c>
      <c r="G55" s="61" t="n">
        <v>148</v>
      </c>
      <c r="H55" s="84" t="n">
        <v>40</v>
      </c>
      <c r="I55" s="84" t="n">
        <v>108</v>
      </c>
      <c r="K55" s="61"/>
    </row>
    <row r="56" s="42" customFormat="true" ht="15" hidden="false" customHeight="true" outlineLevel="0" collapsed="false">
      <c r="A56" s="85" t="n">
        <v>43</v>
      </c>
      <c r="B56" s="61" t="n">
        <v>949</v>
      </c>
      <c r="C56" s="84" t="n">
        <v>446</v>
      </c>
      <c r="D56" s="84" t="n">
        <v>503</v>
      </c>
      <c r="F56" s="85" t="n">
        <v>93</v>
      </c>
      <c r="G56" s="61" t="n">
        <v>121</v>
      </c>
      <c r="H56" s="84" t="n">
        <v>22</v>
      </c>
      <c r="I56" s="84" t="n">
        <v>99</v>
      </c>
      <c r="K56" s="61"/>
    </row>
    <row r="57" s="42" customFormat="true" ht="15" hidden="false" customHeight="true" outlineLevel="0" collapsed="false">
      <c r="A57" s="85" t="n">
        <v>44</v>
      </c>
      <c r="B57" s="61" t="n">
        <v>989</v>
      </c>
      <c r="C57" s="84" t="n">
        <v>499</v>
      </c>
      <c r="D57" s="84" t="n">
        <v>490</v>
      </c>
      <c r="F57" s="85" t="n">
        <v>94</v>
      </c>
      <c r="G57" s="61" t="n">
        <v>98</v>
      </c>
      <c r="H57" s="84" t="n">
        <v>25</v>
      </c>
      <c r="I57" s="84" t="n">
        <v>73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917</v>
      </c>
      <c r="C59" s="84" t="n">
        <v>479</v>
      </c>
      <c r="D59" s="84" t="n">
        <v>438</v>
      </c>
      <c r="F59" s="85" t="n">
        <v>95</v>
      </c>
      <c r="G59" s="61" t="n">
        <v>76</v>
      </c>
      <c r="H59" s="84" t="n">
        <v>12</v>
      </c>
      <c r="I59" s="84" t="n">
        <v>64</v>
      </c>
      <c r="K59" s="61"/>
    </row>
    <row r="60" s="42" customFormat="true" ht="15" hidden="false" customHeight="true" outlineLevel="0" collapsed="false">
      <c r="A60" s="85" t="n">
        <v>46</v>
      </c>
      <c r="B60" s="61" t="n">
        <v>973</v>
      </c>
      <c r="C60" s="84" t="n">
        <v>481</v>
      </c>
      <c r="D60" s="84" t="n">
        <v>492</v>
      </c>
      <c r="F60" s="85" t="n">
        <v>96</v>
      </c>
      <c r="G60" s="61" t="n">
        <v>43</v>
      </c>
      <c r="H60" s="84" t="n">
        <v>9</v>
      </c>
      <c r="I60" s="84" t="n">
        <v>34</v>
      </c>
      <c r="K60" s="61"/>
    </row>
    <row r="61" s="42" customFormat="true" ht="15" hidden="false" customHeight="true" outlineLevel="0" collapsed="false">
      <c r="A61" s="85" t="n">
        <v>47</v>
      </c>
      <c r="B61" s="61" t="n">
        <v>1059</v>
      </c>
      <c r="C61" s="84" t="n">
        <v>507</v>
      </c>
      <c r="D61" s="84" t="n">
        <v>552</v>
      </c>
      <c r="F61" s="85" t="n">
        <v>97</v>
      </c>
      <c r="G61" s="61" t="n">
        <v>40</v>
      </c>
      <c r="H61" s="84" t="n">
        <v>8</v>
      </c>
      <c r="I61" s="84" t="n">
        <v>32</v>
      </c>
      <c r="K61" s="61"/>
    </row>
    <row r="62" s="42" customFormat="true" ht="15" hidden="false" customHeight="true" outlineLevel="0" collapsed="false">
      <c r="A62" s="85" t="n">
        <v>48</v>
      </c>
      <c r="B62" s="61" t="n">
        <v>1079</v>
      </c>
      <c r="C62" s="84" t="n">
        <v>572</v>
      </c>
      <c r="D62" s="84" t="n">
        <v>507</v>
      </c>
      <c r="F62" s="85" t="n">
        <v>98</v>
      </c>
      <c r="G62" s="61" t="n">
        <v>42</v>
      </c>
      <c r="H62" s="84" t="n">
        <v>12</v>
      </c>
      <c r="I62" s="84" t="n">
        <v>30</v>
      </c>
      <c r="K62" s="61"/>
    </row>
    <row r="63" s="42" customFormat="true" ht="15" hidden="false" customHeight="true" outlineLevel="0" collapsed="false">
      <c r="A63" s="85" t="n">
        <v>49</v>
      </c>
      <c r="B63" s="61" t="n">
        <v>990</v>
      </c>
      <c r="C63" s="84" t="n">
        <v>506</v>
      </c>
      <c r="D63" s="84" t="n">
        <v>484</v>
      </c>
      <c r="F63" s="85" t="n">
        <v>99</v>
      </c>
      <c r="G63" s="61" t="n">
        <v>20</v>
      </c>
      <c r="H63" s="84" t="n">
        <v>2</v>
      </c>
      <c r="I63" s="84" t="n">
        <v>18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34</v>
      </c>
      <c r="H64" s="84" t="n">
        <v>6</v>
      </c>
      <c r="I64" s="84" t="n">
        <v>28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4161</v>
      </c>
      <c r="H66" s="79" t="n">
        <v>41200</v>
      </c>
      <c r="I66" s="79" t="n">
        <v>42961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30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86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85" t="n">
        <v>0</v>
      </c>
      <c r="B5" s="61" t="n">
        <v>691</v>
      </c>
      <c r="C5" s="84" t="n">
        <v>371</v>
      </c>
      <c r="D5" s="84" t="n">
        <v>320</v>
      </c>
      <c r="F5" s="85" t="n">
        <v>50</v>
      </c>
      <c r="G5" s="61" t="n">
        <v>1105</v>
      </c>
      <c r="H5" s="84" t="n">
        <v>564</v>
      </c>
      <c r="I5" s="84" t="n">
        <v>541</v>
      </c>
      <c r="K5" s="61"/>
    </row>
    <row r="6" s="42" customFormat="true" ht="15" hidden="false" customHeight="true" outlineLevel="0" collapsed="false">
      <c r="A6" s="85" t="n">
        <v>1</v>
      </c>
      <c r="B6" s="61" t="n">
        <v>755</v>
      </c>
      <c r="C6" s="84" t="n">
        <v>402</v>
      </c>
      <c r="D6" s="84" t="n">
        <v>353</v>
      </c>
      <c r="F6" s="85" t="n">
        <v>51</v>
      </c>
      <c r="G6" s="61" t="n">
        <v>1018</v>
      </c>
      <c r="H6" s="84" t="n">
        <v>511</v>
      </c>
      <c r="I6" s="84" t="n">
        <v>507</v>
      </c>
      <c r="K6" s="61"/>
    </row>
    <row r="7" s="42" customFormat="true" ht="15" hidden="false" customHeight="true" outlineLevel="0" collapsed="false">
      <c r="A7" s="85" t="n">
        <v>2</v>
      </c>
      <c r="B7" s="61" t="n">
        <v>799</v>
      </c>
      <c r="C7" s="84" t="n">
        <v>415</v>
      </c>
      <c r="D7" s="84" t="n">
        <v>384</v>
      </c>
      <c r="F7" s="85" t="n">
        <v>52</v>
      </c>
      <c r="G7" s="61" t="n">
        <v>1087</v>
      </c>
      <c r="H7" s="84" t="n">
        <v>529</v>
      </c>
      <c r="I7" s="84" t="n">
        <v>558</v>
      </c>
      <c r="K7" s="61"/>
    </row>
    <row r="8" s="42" customFormat="true" ht="15" hidden="false" customHeight="true" outlineLevel="0" collapsed="false">
      <c r="A8" s="85" t="n">
        <v>3</v>
      </c>
      <c r="B8" s="61" t="n">
        <v>792</v>
      </c>
      <c r="C8" s="84" t="n">
        <v>382</v>
      </c>
      <c r="D8" s="84" t="n">
        <v>410</v>
      </c>
      <c r="F8" s="85" t="n">
        <v>53</v>
      </c>
      <c r="G8" s="61" t="n">
        <v>1183</v>
      </c>
      <c r="H8" s="84" t="n">
        <v>580</v>
      </c>
      <c r="I8" s="84" t="n">
        <v>603</v>
      </c>
      <c r="K8" s="61"/>
    </row>
    <row r="9" s="42" customFormat="true" ht="15" hidden="false" customHeight="true" outlineLevel="0" collapsed="false">
      <c r="A9" s="85" t="n">
        <v>4</v>
      </c>
      <c r="B9" s="61" t="n">
        <v>812</v>
      </c>
      <c r="C9" s="84" t="n">
        <v>403</v>
      </c>
      <c r="D9" s="84" t="n">
        <v>409</v>
      </c>
      <c r="F9" s="85" t="n">
        <v>54</v>
      </c>
      <c r="G9" s="61" t="n">
        <v>1285</v>
      </c>
      <c r="H9" s="84" t="n">
        <v>648</v>
      </c>
      <c r="I9" s="84" t="n">
        <v>637</v>
      </c>
      <c r="K9" s="61"/>
    </row>
    <row r="10" s="42" customFormat="true" ht="15" hidden="false" customHeight="true" outlineLevel="0" collapsed="false">
      <c r="A10" s="85"/>
      <c r="B10" s="61"/>
      <c r="C10" s="84"/>
      <c r="D10" s="84"/>
      <c r="F10" s="85"/>
      <c r="G10" s="61"/>
      <c r="H10" s="84"/>
      <c r="I10" s="84"/>
      <c r="K10" s="61"/>
    </row>
    <row r="11" s="42" customFormat="true" ht="15" hidden="false" customHeight="true" outlineLevel="0" collapsed="false">
      <c r="A11" s="85" t="n">
        <v>5</v>
      </c>
      <c r="B11" s="61" t="n">
        <v>823</v>
      </c>
      <c r="C11" s="84" t="n">
        <v>413</v>
      </c>
      <c r="D11" s="84" t="n">
        <v>410</v>
      </c>
      <c r="F11" s="85" t="n">
        <v>55</v>
      </c>
      <c r="G11" s="61" t="n">
        <v>1361</v>
      </c>
      <c r="H11" s="84" t="n">
        <v>681</v>
      </c>
      <c r="I11" s="84" t="n">
        <v>680</v>
      </c>
      <c r="K11" s="61"/>
    </row>
    <row r="12" s="42" customFormat="true" ht="15" hidden="false" customHeight="true" outlineLevel="0" collapsed="false">
      <c r="A12" s="85" t="n">
        <v>6</v>
      </c>
      <c r="B12" s="61" t="n">
        <v>835</v>
      </c>
      <c r="C12" s="84" t="n">
        <v>434</v>
      </c>
      <c r="D12" s="84" t="n">
        <v>401</v>
      </c>
      <c r="F12" s="85" t="n">
        <v>56</v>
      </c>
      <c r="G12" s="61" t="n">
        <v>1537</v>
      </c>
      <c r="H12" s="84" t="n">
        <v>763</v>
      </c>
      <c r="I12" s="84" t="n">
        <v>774</v>
      </c>
      <c r="K12" s="61"/>
    </row>
    <row r="13" s="42" customFormat="true" ht="15" hidden="false" customHeight="true" outlineLevel="0" collapsed="false">
      <c r="A13" s="85" t="n">
        <v>7</v>
      </c>
      <c r="B13" s="61" t="n">
        <v>832</v>
      </c>
      <c r="C13" s="84" t="n">
        <v>412</v>
      </c>
      <c r="D13" s="84" t="n">
        <v>420</v>
      </c>
      <c r="F13" s="85" t="n">
        <v>57</v>
      </c>
      <c r="G13" s="61" t="n">
        <v>1610</v>
      </c>
      <c r="H13" s="84" t="n">
        <v>805</v>
      </c>
      <c r="I13" s="84" t="n">
        <v>805</v>
      </c>
      <c r="K13" s="61"/>
    </row>
    <row r="14" s="42" customFormat="true" ht="15" hidden="false" customHeight="true" outlineLevel="0" collapsed="false">
      <c r="A14" s="85" t="n">
        <v>8</v>
      </c>
      <c r="B14" s="61" t="n">
        <v>882</v>
      </c>
      <c r="C14" s="84" t="n">
        <v>439</v>
      </c>
      <c r="D14" s="84" t="n">
        <v>443</v>
      </c>
      <c r="F14" s="85" t="n">
        <v>58</v>
      </c>
      <c r="G14" s="61" t="n">
        <v>1496</v>
      </c>
      <c r="H14" s="84" t="n">
        <v>795</v>
      </c>
      <c r="I14" s="84" t="n">
        <v>701</v>
      </c>
      <c r="K14" s="61"/>
    </row>
    <row r="15" s="42" customFormat="true" ht="15" hidden="false" customHeight="true" outlineLevel="0" collapsed="false">
      <c r="A15" s="85" t="n">
        <v>9</v>
      </c>
      <c r="B15" s="61" t="n">
        <v>896</v>
      </c>
      <c r="C15" s="84" t="n">
        <v>463</v>
      </c>
      <c r="D15" s="84" t="n">
        <v>433</v>
      </c>
      <c r="F15" s="85" t="n">
        <v>59</v>
      </c>
      <c r="G15" s="61" t="n">
        <v>994</v>
      </c>
      <c r="H15" s="84" t="n">
        <v>491</v>
      </c>
      <c r="I15" s="84" t="n">
        <v>503</v>
      </c>
      <c r="K15" s="61"/>
    </row>
    <row r="16" s="42" customFormat="true" ht="15" hidden="false" customHeight="true" outlineLevel="0" collapsed="false">
      <c r="A16" s="85"/>
      <c r="B16" s="61"/>
      <c r="C16" s="84"/>
      <c r="D16" s="84"/>
      <c r="F16" s="85"/>
      <c r="G16" s="61"/>
      <c r="H16" s="84"/>
      <c r="I16" s="84"/>
      <c r="K16" s="61"/>
    </row>
    <row r="17" s="42" customFormat="true" ht="15" hidden="false" customHeight="true" outlineLevel="0" collapsed="false">
      <c r="A17" s="85" t="n">
        <v>10</v>
      </c>
      <c r="B17" s="61" t="n">
        <v>944</v>
      </c>
      <c r="C17" s="84" t="n">
        <v>468</v>
      </c>
      <c r="D17" s="84" t="n">
        <v>476</v>
      </c>
      <c r="F17" s="85" t="n">
        <v>60</v>
      </c>
      <c r="G17" s="61" t="n">
        <v>690</v>
      </c>
      <c r="H17" s="84" t="n">
        <v>363</v>
      </c>
      <c r="I17" s="84" t="n">
        <v>327</v>
      </c>
      <c r="K17" s="61"/>
    </row>
    <row r="18" s="42" customFormat="true" ht="15" hidden="false" customHeight="true" outlineLevel="0" collapsed="false">
      <c r="A18" s="85" t="n">
        <v>11</v>
      </c>
      <c r="B18" s="61" t="n">
        <v>921</v>
      </c>
      <c r="C18" s="84" t="n">
        <v>476</v>
      </c>
      <c r="D18" s="84" t="n">
        <v>445</v>
      </c>
      <c r="F18" s="85" t="n">
        <v>61</v>
      </c>
      <c r="G18" s="61" t="n">
        <v>977</v>
      </c>
      <c r="H18" s="84" t="n">
        <v>492</v>
      </c>
      <c r="I18" s="84" t="n">
        <v>485</v>
      </c>
      <c r="K18" s="61"/>
    </row>
    <row r="19" s="42" customFormat="true" ht="15" hidden="false" customHeight="true" outlineLevel="0" collapsed="false">
      <c r="A19" s="85" t="n">
        <v>12</v>
      </c>
      <c r="B19" s="61" t="n">
        <v>924</v>
      </c>
      <c r="C19" s="84" t="n">
        <v>483</v>
      </c>
      <c r="D19" s="84" t="n">
        <v>441</v>
      </c>
      <c r="F19" s="85" t="n">
        <v>62</v>
      </c>
      <c r="G19" s="61" t="n">
        <v>1032</v>
      </c>
      <c r="H19" s="84" t="n">
        <v>495</v>
      </c>
      <c r="I19" s="84" t="n">
        <v>537</v>
      </c>
      <c r="K19" s="61"/>
    </row>
    <row r="20" s="42" customFormat="true" ht="15" hidden="false" customHeight="true" outlineLevel="0" collapsed="false">
      <c r="A20" s="85" t="n">
        <v>13</v>
      </c>
      <c r="B20" s="61" t="n">
        <v>875</v>
      </c>
      <c r="C20" s="84" t="n">
        <v>476</v>
      </c>
      <c r="D20" s="84" t="n">
        <v>399</v>
      </c>
      <c r="F20" s="85" t="n">
        <v>63</v>
      </c>
      <c r="G20" s="61" t="n">
        <v>1164</v>
      </c>
      <c r="H20" s="84" t="n">
        <v>562</v>
      </c>
      <c r="I20" s="84" t="n">
        <v>602</v>
      </c>
      <c r="K20" s="61"/>
    </row>
    <row r="21" s="42" customFormat="true" ht="15" hidden="false" customHeight="true" outlineLevel="0" collapsed="false">
      <c r="A21" s="85" t="n">
        <v>14</v>
      </c>
      <c r="B21" s="61" t="n">
        <v>903</v>
      </c>
      <c r="C21" s="84" t="n">
        <v>462</v>
      </c>
      <c r="D21" s="84" t="n">
        <v>441</v>
      </c>
      <c r="F21" s="85" t="n">
        <v>64</v>
      </c>
      <c r="G21" s="61" t="n">
        <v>1134</v>
      </c>
      <c r="H21" s="84" t="n">
        <v>555</v>
      </c>
      <c r="I21" s="84" t="n">
        <v>579</v>
      </c>
      <c r="K21" s="61"/>
    </row>
    <row r="22" s="42" customFormat="true" ht="15" hidden="false" customHeight="true" outlineLevel="0" collapsed="false">
      <c r="A22" s="85"/>
      <c r="B22" s="61"/>
      <c r="C22" s="84"/>
      <c r="D22" s="84"/>
      <c r="F22" s="85"/>
      <c r="G22" s="61"/>
      <c r="H22" s="84"/>
      <c r="I22" s="84"/>
      <c r="K22" s="61"/>
    </row>
    <row r="23" s="42" customFormat="true" ht="15" hidden="false" customHeight="true" outlineLevel="0" collapsed="false">
      <c r="A23" s="85" t="n">
        <v>15</v>
      </c>
      <c r="B23" s="61" t="n">
        <v>903</v>
      </c>
      <c r="C23" s="84" t="n">
        <v>462</v>
      </c>
      <c r="D23" s="84" t="n">
        <v>441</v>
      </c>
      <c r="F23" s="85" t="n">
        <v>65</v>
      </c>
      <c r="G23" s="61" t="n">
        <v>953</v>
      </c>
      <c r="H23" s="84" t="n">
        <v>488</v>
      </c>
      <c r="I23" s="84" t="n">
        <v>465</v>
      </c>
      <c r="K23" s="61"/>
    </row>
    <row r="24" s="42" customFormat="true" ht="15" hidden="false" customHeight="true" outlineLevel="0" collapsed="false">
      <c r="A24" s="85" t="n">
        <v>16</v>
      </c>
      <c r="B24" s="61" t="n">
        <v>912</v>
      </c>
      <c r="C24" s="84" t="n">
        <v>467</v>
      </c>
      <c r="D24" s="84" t="n">
        <v>445</v>
      </c>
      <c r="F24" s="85" t="n">
        <v>66</v>
      </c>
      <c r="G24" s="61" t="n">
        <v>861</v>
      </c>
      <c r="H24" s="84" t="n">
        <v>428</v>
      </c>
      <c r="I24" s="84" t="n">
        <v>433</v>
      </c>
      <c r="K24" s="61"/>
    </row>
    <row r="25" s="42" customFormat="true" ht="15" hidden="false" customHeight="true" outlineLevel="0" collapsed="false">
      <c r="A25" s="85" t="n">
        <v>17</v>
      </c>
      <c r="B25" s="61" t="n">
        <v>996</v>
      </c>
      <c r="C25" s="84" t="n">
        <v>511</v>
      </c>
      <c r="D25" s="84" t="n">
        <v>485</v>
      </c>
      <c r="F25" s="85" t="n">
        <v>67</v>
      </c>
      <c r="G25" s="61" t="n">
        <v>742</v>
      </c>
      <c r="H25" s="84" t="n">
        <v>343</v>
      </c>
      <c r="I25" s="84" t="n">
        <v>399</v>
      </c>
      <c r="K25" s="61"/>
    </row>
    <row r="26" s="42" customFormat="true" ht="15" hidden="false" customHeight="true" outlineLevel="0" collapsed="false">
      <c r="A26" s="85" t="n">
        <v>18</v>
      </c>
      <c r="B26" s="61" t="n">
        <v>935</v>
      </c>
      <c r="C26" s="84" t="n">
        <v>494</v>
      </c>
      <c r="D26" s="84" t="n">
        <v>441</v>
      </c>
      <c r="F26" s="85" t="n">
        <v>68</v>
      </c>
      <c r="G26" s="61" t="n">
        <v>1009</v>
      </c>
      <c r="H26" s="84" t="n">
        <v>444</v>
      </c>
      <c r="I26" s="84" t="n">
        <v>565</v>
      </c>
      <c r="K26" s="61"/>
    </row>
    <row r="27" s="42" customFormat="true" ht="15" hidden="false" customHeight="true" outlineLevel="0" collapsed="false">
      <c r="A27" s="85" t="n">
        <v>19</v>
      </c>
      <c r="B27" s="61" t="n">
        <v>995</v>
      </c>
      <c r="C27" s="84" t="n">
        <v>507</v>
      </c>
      <c r="D27" s="84" t="n">
        <v>488</v>
      </c>
      <c r="F27" s="85" t="n">
        <v>69</v>
      </c>
      <c r="G27" s="61" t="n">
        <v>966</v>
      </c>
      <c r="H27" s="84" t="n">
        <v>437</v>
      </c>
      <c r="I27" s="84" t="n">
        <v>529</v>
      </c>
      <c r="K27" s="61"/>
    </row>
    <row r="28" s="42" customFormat="true" ht="15" hidden="false" customHeight="true" outlineLevel="0" collapsed="false">
      <c r="A28" s="85"/>
      <c r="B28" s="61"/>
      <c r="C28" s="84"/>
      <c r="D28" s="84"/>
      <c r="F28" s="85"/>
      <c r="G28" s="61"/>
      <c r="H28" s="84"/>
      <c r="I28" s="84"/>
      <c r="K28" s="61"/>
    </row>
    <row r="29" s="42" customFormat="true" ht="15" hidden="false" customHeight="true" outlineLevel="0" collapsed="false">
      <c r="A29" s="85" t="n">
        <v>20</v>
      </c>
      <c r="B29" s="61" t="n">
        <v>953</v>
      </c>
      <c r="C29" s="84" t="n">
        <v>481</v>
      </c>
      <c r="D29" s="84" t="n">
        <v>472</v>
      </c>
      <c r="F29" s="85" t="n">
        <v>70</v>
      </c>
      <c r="G29" s="61" t="n">
        <v>1041</v>
      </c>
      <c r="H29" s="84" t="n">
        <v>473</v>
      </c>
      <c r="I29" s="84" t="n">
        <v>568</v>
      </c>
      <c r="K29" s="61"/>
    </row>
    <row r="30" s="42" customFormat="true" ht="15" hidden="false" customHeight="true" outlineLevel="0" collapsed="false">
      <c r="A30" s="85" t="n">
        <v>21</v>
      </c>
      <c r="B30" s="61" t="n">
        <v>933</v>
      </c>
      <c r="C30" s="84" t="n">
        <v>457</v>
      </c>
      <c r="D30" s="84" t="n">
        <v>476</v>
      </c>
      <c r="F30" s="85" t="n">
        <v>71</v>
      </c>
      <c r="G30" s="61" t="n">
        <v>848</v>
      </c>
      <c r="H30" s="84" t="n">
        <v>367</v>
      </c>
      <c r="I30" s="84" t="n">
        <v>481</v>
      </c>
      <c r="K30" s="61"/>
    </row>
    <row r="31" s="42" customFormat="true" ht="15" hidden="false" customHeight="true" outlineLevel="0" collapsed="false">
      <c r="A31" s="85" t="n">
        <v>22</v>
      </c>
      <c r="B31" s="61" t="n">
        <v>936</v>
      </c>
      <c r="C31" s="84" t="n">
        <v>466</v>
      </c>
      <c r="D31" s="84" t="n">
        <v>470</v>
      </c>
      <c r="F31" s="85" t="n">
        <v>72</v>
      </c>
      <c r="G31" s="61" t="n">
        <v>941</v>
      </c>
      <c r="H31" s="84" t="n">
        <v>424</v>
      </c>
      <c r="I31" s="84" t="n">
        <v>517</v>
      </c>
      <c r="K31" s="61"/>
    </row>
    <row r="32" s="42" customFormat="true" ht="15" hidden="false" customHeight="true" outlineLevel="0" collapsed="false">
      <c r="A32" s="85" t="n">
        <v>23</v>
      </c>
      <c r="B32" s="61" t="n">
        <v>874</v>
      </c>
      <c r="C32" s="84" t="n">
        <v>457</v>
      </c>
      <c r="D32" s="84" t="n">
        <v>417</v>
      </c>
      <c r="F32" s="85" t="n">
        <v>73</v>
      </c>
      <c r="G32" s="61" t="n">
        <v>972</v>
      </c>
      <c r="H32" s="84" t="n">
        <v>453</v>
      </c>
      <c r="I32" s="84" t="n">
        <v>519</v>
      </c>
      <c r="K32" s="61"/>
    </row>
    <row r="33" s="42" customFormat="true" ht="15" hidden="false" customHeight="true" outlineLevel="0" collapsed="false">
      <c r="A33" s="85" t="n">
        <v>24</v>
      </c>
      <c r="B33" s="61" t="n">
        <v>888</v>
      </c>
      <c r="C33" s="84" t="n">
        <v>445</v>
      </c>
      <c r="D33" s="84" t="n">
        <v>443</v>
      </c>
      <c r="F33" s="85" t="n">
        <v>74</v>
      </c>
      <c r="G33" s="61" t="n">
        <v>888</v>
      </c>
      <c r="H33" s="84" t="n">
        <v>397</v>
      </c>
      <c r="I33" s="84" t="n">
        <v>491</v>
      </c>
      <c r="K33" s="61"/>
    </row>
    <row r="34" s="42" customFormat="true" ht="15" hidden="false" customHeight="true" outlineLevel="0" collapsed="false">
      <c r="A34" s="85"/>
      <c r="B34" s="61"/>
      <c r="C34" s="84"/>
      <c r="D34" s="84"/>
      <c r="F34" s="85"/>
      <c r="G34" s="61"/>
      <c r="H34" s="84"/>
      <c r="I34" s="84"/>
      <c r="K34" s="61"/>
    </row>
    <row r="35" s="42" customFormat="true" ht="15" hidden="false" customHeight="true" outlineLevel="0" collapsed="false">
      <c r="A35" s="85" t="n">
        <v>25</v>
      </c>
      <c r="B35" s="61" t="n">
        <v>924</v>
      </c>
      <c r="C35" s="84" t="n">
        <v>492</v>
      </c>
      <c r="D35" s="84" t="n">
        <v>432</v>
      </c>
      <c r="F35" s="85" t="n">
        <v>75</v>
      </c>
      <c r="G35" s="61" t="n">
        <v>986</v>
      </c>
      <c r="H35" s="84" t="n">
        <v>435</v>
      </c>
      <c r="I35" s="84" t="n">
        <v>551</v>
      </c>
      <c r="K35" s="61"/>
    </row>
    <row r="36" s="42" customFormat="true" ht="15" hidden="false" customHeight="true" outlineLevel="0" collapsed="false">
      <c r="A36" s="85" t="n">
        <v>26</v>
      </c>
      <c r="B36" s="61" t="n">
        <v>974</v>
      </c>
      <c r="C36" s="84" t="n">
        <v>522</v>
      </c>
      <c r="D36" s="84" t="n">
        <v>452</v>
      </c>
      <c r="F36" s="85" t="n">
        <v>76</v>
      </c>
      <c r="G36" s="61" t="n">
        <v>847</v>
      </c>
      <c r="H36" s="84" t="n">
        <v>380</v>
      </c>
      <c r="I36" s="84" t="n">
        <v>467</v>
      </c>
      <c r="K36" s="61"/>
    </row>
    <row r="37" s="42" customFormat="true" ht="15" hidden="false" customHeight="true" outlineLevel="0" collapsed="false">
      <c r="A37" s="85" t="n">
        <v>27</v>
      </c>
      <c r="B37" s="61" t="n">
        <v>1009</v>
      </c>
      <c r="C37" s="84" t="n">
        <v>541</v>
      </c>
      <c r="D37" s="84" t="n">
        <v>468</v>
      </c>
      <c r="F37" s="85" t="n">
        <v>77</v>
      </c>
      <c r="G37" s="61" t="n">
        <v>916</v>
      </c>
      <c r="H37" s="84" t="n">
        <v>394</v>
      </c>
      <c r="I37" s="84" t="n">
        <v>522</v>
      </c>
      <c r="K37" s="61"/>
    </row>
    <row r="38" s="42" customFormat="true" ht="15" hidden="false" customHeight="true" outlineLevel="0" collapsed="false">
      <c r="A38" s="85" t="n">
        <v>28</v>
      </c>
      <c r="B38" s="61" t="n">
        <v>1064</v>
      </c>
      <c r="C38" s="84" t="n">
        <v>551</v>
      </c>
      <c r="D38" s="84" t="n">
        <v>513</v>
      </c>
      <c r="F38" s="85" t="n">
        <v>78</v>
      </c>
      <c r="G38" s="61" t="n">
        <v>786</v>
      </c>
      <c r="H38" s="84" t="n">
        <v>328</v>
      </c>
      <c r="I38" s="84" t="n">
        <v>458</v>
      </c>
      <c r="K38" s="61"/>
    </row>
    <row r="39" s="42" customFormat="true" ht="15" hidden="false" customHeight="true" outlineLevel="0" collapsed="false">
      <c r="A39" s="85" t="n">
        <v>29</v>
      </c>
      <c r="B39" s="61" t="n">
        <v>1063</v>
      </c>
      <c r="C39" s="84" t="n">
        <v>546</v>
      </c>
      <c r="D39" s="84" t="n">
        <v>517</v>
      </c>
      <c r="F39" s="85" t="n">
        <v>79</v>
      </c>
      <c r="G39" s="61" t="n">
        <v>746</v>
      </c>
      <c r="H39" s="84" t="n">
        <v>341</v>
      </c>
      <c r="I39" s="84" t="n">
        <v>405</v>
      </c>
      <c r="K39" s="61"/>
    </row>
    <row r="40" s="42" customFormat="true" ht="15" hidden="false" customHeight="true" outlineLevel="0" collapsed="false">
      <c r="A40" s="85"/>
      <c r="B40" s="61"/>
      <c r="C40" s="84"/>
      <c r="D40" s="84"/>
      <c r="F40" s="85"/>
      <c r="G40" s="61"/>
      <c r="H40" s="84"/>
      <c r="I40" s="84"/>
      <c r="K40" s="61"/>
    </row>
    <row r="41" s="42" customFormat="true" ht="15" hidden="false" customHeight="true" outlineLevel="0" collapsed="false">
      <c r="A41" s="85" t="n">
        <v>30</v>
      </c>
      <c r="B41" s="61" t="n">
        <v>1080</v>
      </c>
      <c r="C41" s="84" t="n">
        <v>579</v>
      </c>
      <c r="D41" s="84" t="n">
        <v>501</v>
      </c>
      <c r="F41" s="85" t="n">
        <v>80</v>
      </c>
      <c r="G41" s="61" t="n">
        <v>716</v>
      </c>
      <c r="H41" s="84" t="n">
        <v>331</v>
      </c>
      <c r="I41" s="84" t="n">
        <v>385</v>
      </c>
      <c r="K41" s="61"/>
    </row>
    <row r="42" s="42" customFormat="true" ht="15" hidden="false" customHeight="true" outlineLevel="0" collapsed="false">
      <c r="A42" s="85" t="n">
        <v>31</v>
      </c>
      <c r="B42" s="61" t="n">
        <v>1158</v>
      </c>
      <c r="C42" s="84" t="n">
        <v>632</v>
      </c>
      <c r="D42" s="84" t="n">
        <v>526</v>
      </c>
      <c r="F42" s="85" t="n">
        <v>81</v>
      </c>
      <c r="G42" s="61" t="n">
        <v>683</v>
      </c>
      <c r="H42" s="84" t="n">
        <v>253</v>
      </c>
      <c r="I42" s="84" t="n">
        <v>430</v>
      </c>
      <c r="K42" s="61"/>
    </row>
    <row r="43" s="42" customFormat="true" ht="15" hidden="false" customHeight="true" outlineLevel="0" collapsed="false">
      <c r="A43" s="85" t="n">
        <v>32</v>
      </c>
      <c r="B43" s="61" t="n">
        <v>1207</v>
      </c>
      <c r="C43" s="84" t="n">
        <v>645</v>
      </c>
      <c r="D43" s="84" t="n">
        <v>562</v>
      </c>
      <c r="F43" s="85" t="n">
        <v>82</v>
      </c>
      <c r="G43" s="61" t="n">
        <v>552</v>
      </c>
      <c r="H43" s="84" t="n">
        <v>177</v>
      </c>
      <c r="I43" s="84" t="n">
        <v>375</v>
      </c>
      <c r="K43" s="61"/>
    </row>
    <row r="44" s="42" customFormat="true" ht="15" hidden="false" customHeight="true" outlineLevel="0" collapsed="false">
      <c r="A44" s="85" t="n">
        <v>33</v>
      </c>
      <c r="B44" s="61" t="n">
        <v>1155</v>
      </c>
      <c r="C44" s="84" t="n">
        <v>612</v>
      </c>
      <c r="D44" s="84" t="n">
        <v>543</v>
      </c>
      <c r="F44" s="85" t="n">
        <v>83</v>
      </c>
      <c r="G44" s="61" t="n">
        <v>488</v>
      </c>
      <c r="H44" s="84" t="n">
        <v>153</v>
      </c>
      <c r="I44" s="84" t="n">
        <v>335</v>
      </c>
      <c r="K44" s="61"/>
    </row>
    <row r="45" s="42" customFormat="true" ht="15" hidden="false" customHeight="true" outlineLevel="0" collapsed="false">
      <c r="A45" s="85" t="n">
        <v>34</v>
      </c>
      <c r="B45" s="61" t="n">
        <v>1112</v>
      </c>
      <c r="C45" s="84" t="n">
        <v>572</v>
      </c>
      <c r="D45" s="84" t="n">
        <v>540</v>
      </c>
      <c r="F45" s="85" t="n">
        <v>84</v>
      </c>
      <c r="G45" s="61" t="n">
        <v>441</v>
      </c>
      <c r="H45" s="84" t="n">
        <v>128</v>
      </c>
      <c r="I45" s="84" t="n">
        <v>313</v>
      </c>
      <c r="K45" s="61"/>
    </row>
    <row r="46" s="42" customFormat="true" ht="15" hidden="false" customHeight="true" outlineLevel="0" collapsed="false">
      <c r="A46" s="85"/>
      <c r="B46" s="61"/>
      <c r="C46" s="84"/>
      <c r="D46" s="84"/>
      <c r="F46" s="85"/>
      <c r="G46" s="61"/>
      <c r="H46" s="84"/>
      <c r="I46" s="84"/>
      <c r="K46" s="61"/>
    </row>
    <row r="47" s="42" customFormat="true" ht="15" hidden="false" customHeight="true" outlineLevel="0" collapsed="false">
      <c r="A47" s="85" t="n">
        <v>35</v>
      </c>
      <c r="B47" s="61" t="n">
        <v>1055</v>
      </c>
      <c r="C47" s="84" t="n">
        <v>550</v>
      </c>
      <c r="D47" s="84" t="n">
        <v>505</v>
      </c>
      <c r="F47" s="85" t="n">
        <v>85</v>
      </c>
      <c r="G47" s="61" t="n">
        <v>421</v>
      </c>
      <c r="H47" s="84" t="n">
        <v>148</v>
      </c>
      <c r="I47" s="84" t="n">
        <v>273</v>
      </c>
      <c r="K47" s="61"/>
    </row>
    <row r="48" s="42" customFormat="true" ht="15" hidden="false" customHeight="true" outlineLevel="0" collapsed="false">
      <c r="A48" s="85" t="n">
        <v>36</v>
      </c>
      <c r="B48" s="61" t="n">
        <v>1026</v>
      </c>
      <c r="C48" s="84" t="n">
        <v>520</v>
      </c>
      <c r="D48" s="84" t="n">
        <v>506</v>
      </c>
      <c r="F48" s="85" t="n">
        <v>86</v>
      </c>
      <c r="G48" s="61" t="n">
        <v>402</v>
      </c>
      <c r="H48" s="84" t="n">
        <v>145</v>
      </c>
      <c r="I48" s="84" t="n">
        <v>257</v>
      </c>
      <c r="K48" s="61"/>
    </row>
    <row r="49" s="42" customFormat="true" ht="15" hidden="false" customHeight="true" outlineLevel="0" collapsed="false">
      <c r="A49" s="85" t="n">
        <v>37</v>
      </c>
      <c r="B49" s="61" t="n">
        <v>1097</v>
      </c>
      <c r="C49" s="84" t="n">
        <v>554</v>
      </c>
      <c r="D49" s="84" t="n">
        <v>543</v>
      </c>
      <c r="F49" s="85" t="n">
        <v>87</v>
      </c>
      <c r="G49" s="61" t="n">
        <v>282</v>
      </c>
      <c r="H49" s="84" t="n">
        <v>86</v>
      </c>
      <c r="I49" s="84" t="n">
        <v>196</v>
      </c>
      <c r="K49" s="61"/>
    </row>
    <row r="50" s="42" customFormat="true" ht="15" hidden="false" customHeight="true" outlineLevel="0" collapsed="false">
      <c r="A50" s="85" t="n">
        <v>38</v>
      </c>
      <c r="B50" s="61" t="n">
        <v>1072</v>
      </c>
      <c r="C50" s="84" t="n">
        <v>538</v>
      </c>
      <c r="D50" s="84" t="n">
        <v>534</v>
      </c>
      <c r="F50" s="85" t="n">
        <v>88</v>
      </c>
      <c r="G50" s="61" t="n">
        <v>266</v>
      </c>
      <c r="H50" s="84" t="n">
        <v>69</v>
      </c>
      <c r="I50" s="84" t="n">
        <v>197</v>
      </c>
      <c r="K50" s="61"/>
    </row>
    <row r="51" s="42" customFormat="true" ht="15" hidden="false" customHeight="true" outlineLevel="0" collapsed="false">
      <c r="A51" s="85" t="n">
        <v>39</v>
      </c>
      <c r="B51" s="61" t="n">
        <v>892</v>
      </c>
      <c r="C51" s="84" t="n">
        <v>476</v>
      </c>
      <c r="D51" s="84" t="n">
        <v>416</v>
      </c>
      <c r="F51" s="85" t="n">
        <v>89</v>
      </c>
      <c r="G51" s="61" t="n">
        <v>238</v>
      </c>
      <c r="H51" s="84" t="n">
        <v>56</v>
      </c>
      <c r="I51" s="84" t="n">
        <v>182</v>
      </c>
      <c r="K51" s="61"/>
    </row>
    <row r="52" s="42" customFormat="true" ht="15" hidden="false" customHeight="true" outlineLevel="0" collapsed="false">
      <c r="A52" s="85"/>
      <c r="B52" s="61"/>
      <c r="C52" s="84"/>
      <c r="D52" s="84"/>
      <c r="F52" s="85"/>
      <c r="G52" s="61"/>
      <c r="H52" s="84"/>
      <c r="I52" s="84"/>
      <c r="K52" s="61"/>
    </row>
    <row r="53" s="42" customFormat="true" ht="15" hidden="false" customHeight="true" outlineLevel="0" collapsed="false">
      <c r="A53" s="85" t="n">
        <v>40</v>
      </c>
      <c r="B53" s="61" t="n">
        <v>938</v>
      </c>
      <c r="C53" s="84" t="n">
        <v>470</v>
      </c>
      <c r="D53" s="84" t="n">
        <v>468</v>
      </c>
      <c r="F53" s="85" t="n">
        <v>90</v>
      </c>
      <c r="G53" s="61" t="n">
        <v>199</v>
      </c>
      <c r="H53" s="84" t="n">
        <v>53</v>
      </c>
      <c r="I53" s="84" t="n">
        <v>146</v>
      </c>
      <c r="K53" s="61"/>
    </row>
    <row r="54" s="42" customFormat="true" ht="15" hidden="false" customHeight="true" outlineLevel="0" collapsed="false">
      <c r="A54" s="85" t="n">
        <v>41</v>
      </c>
      <c r="B54" s="61" t="n">
        <v>1022</v>
      </c>
      <c r="C54" s="84" t="n">
        <v>516</v>
      </c>
      <c r="D54" s="84" t="n">
        <v>506</v>
      </c>
      <c r="F54" s="85" t="n">
        <v>91</v>
      </c>
      <c r="G54" s="61" t="n">
        <v>182</v>
      </c>
      <c r="H54" s="84" t="n">
        <v>51</v>
      </c>
      <c r="I54" s="84" t="n">
        <v>131</v>
      </c>
      <c r="K54" s="61"/>
    </row>
    <row r="55" s="42" customFormat="true" ht="15" hidden="false" customHeight="true" outlineLevel="0" collapsed="false">
      <c r="A55" s="85" t="n">
        <v>42</v>
      </c>
      <c r="B55" s="61" t="n">
        <v>957</v>
      </c>
      <c r="C55" s="84" t="n">
        <v>451</v>
      </c>
      <c r="D55" s="84" t="n">
        <v>506</v>
      </c>
      <c r="F55" s="85" t="n">
        <v>92</v>
      </c>
      <c r="G55" s="61" t="n">
        <v>145</v>
      </c>
      <c r="H55" s="84" t="n">
        <v>30</v>
      </c>
      <c r="I55" s="84" t="n">
        <v>115</v>
      </c>
      <c r="K55" s="61"/>
    </row>
    <row r="56" s="42" customFormat="true" ht="15" hidden="false" customHeight="true" outlineLevel="0" collapsed="false">
      <c r="A56" s="85" t="n">
        <v>43</v>
      </c>
      <c r="B56" s="61" t="n">
        <v>980</v>
      </c>
      <c r="C56" s="84" t="n">
        <v>489</v>
      </c>
      <c r="D56" s="84" t="n">
        <v>491</v>
      </c>
      <c r="F56" s="85" t="n">
        <v>93</v>
      </c>
      <c r="G56" s="61" t="n">
        <v>123</v>
      </c>
      <c r="H56" s="84" t="n">
        <v>32</v>
      </c>
      <c r="I56" s="84" t="n">
        <v>91</v>
      </c>
      <c r="K56" s="61"/>
    </row>
    <row r="57" s="42" customFormat="true" ht="15" hidden="false" customHeight="true" outlineLevel="0" collapsed="false">
      <c r="A57" s="85" t="n">
        <v>44</v>
      </c>
      <c r="B57" s="61" t="n">
        <v>921</v>
      </c>
      <c r="C57" s="84" t="n">
        <v>480</v>
      </c>
      <c r="D57" s="84" t="n">
        <v>441</v>
      </c>
      <c r="F57" s="85" t="n">
        <v>94</v>
      </c>
      <c r="G57" s="61" t="n">
        <v>86</v>
      </c>
      <c r="H57" s="84" t="n">
        <v>14</v>
      </c>
      <c r="I57" s="84" t="n">
        <v>72</v>
      </c>
      <c r="K57" s="61"/>
    </row>
    <row r="58" s="42" customFormat="true" ht="15" hidden="false" customHeight="true" outlineLevel="0" collapsed="false">
      <c r="A58" s="85"/>
      <c r="B58" s="61"/>
      <c r="C58" s="84"/>
      <c r="D58" s="84"/>
      <c r="F58" s="85"/>
      <c r="G58" s="61"/>
      <c r="H58" s="84"/>
      <c r="I58" s="84"/>
      <c r="K58" s="61"/>
    </row>
    <row r="59" s="42" customFormat="true" ht="15" hidden="false" customHeight="true" outlineLevel="0" collapsed="false">
      <c r="A59" s="85" t="n">
        <v>45</v>
      </c>
      <c r="B59" s="61" t="n">
        <v>977</v>
      </c>
      <c r="C59" s="84" t="n">
        <v>483</v>
      </c>
      <c r="D59" s="84" t="n">
        <v>494</v>
      </c>
      <c r="F59" s="85" t="n">
        <v>95</v>
      </c>
      <c r="G59" s="61" t="n">
        <v>63</v>
      </c>
      <c r="H59" s="84" t="n">
        <v>15</v>
      </c>
      <c r="I59" s="84" t="n">
        <v>48</v>
      </c>
      <c r="K59" s="61"/>
    </row>
    <row r="60" s="42" customFormat="true" ht="15" hidden="false" customHeight="true" outlineLevel="0" collapsed="false">
      <c r="A60" s="85" t="n">
        <v>46</v>
      </c>
      <c r="B60" s="61" t="n">
        <v>1058</v>
      </c>
      <c r="C60" s="84" t="n">
        <v>503</v>
      </c>
      <c r="D60" s="84" t="n">
        <v>555</v>
      </c>
      <c r="F60" s="85" t="n">
        <v>96</v>
      </c>
      <c r="G60" s="61" t="n">
        <v>53</v>
      </c>
      <c r="H60" s="84" t="n">
        <v>10</v>
      </c>
      <c r="I60" s="84" t="n">
        <v>43</v>
      </c>
      <c r="K60" s="61"/>
    </row>
    <row r="61" s="42" customFormat="true" ht="15" hidden="false" customHeight="true" outlineLevel="0" collapsed="false">
      <c r="A61" s="85" t="n">
        <v>47</v>
      </c>
      <c r="B61" s="61" t="n">
        <v>1078</v>
      </c>
      <c r="C61" s="84" t="n">
        <v>571</v>
      </c>
      <c r="D61" s="84" t="n">
        <v>507</v>
      </c>
      <c r="F61" s="85" t="n">
        <v>97</v>
      </c>
      <c r="G61" s="61" t="n">
        <v>50</v>
      </c>
      <c r="H61" s="84" t="n">
        <v>15</v>
      </c>
      <c r="I61" s="84" t="n">
        <v>35</v>
      </c>
      <c r="K61" s="61"/>
    </row>
    <row r="62" s="42" customFormat="true" ht="15" hidden="false" customHeight="true" outlineLevel="0" collapsed="false">
      <c r="A62" s="85" t="n">
        <v>48</v>
      </c>
      <c r="B62" s="61" t="n">
        <v>993</v>
      </c>
      <c r="C62" s="84" t="n">
        <v>508</v>
      </c>
      <c r="D62" s="84" t="n">
        <v>485</v>
      </c>
      <c r="F62" s="85" t="n">
        <v>98</v>
      </c>
      <c r="G62" s="61" t="n">
        <v>26</v>
      </c>
      <c r="H62" s="84" t="n">
        <v>5</v>
      </c>
      <c r="I62" s="84" t="n">
        <v>21</v>
      </c>
      <c r="K62" s="61"/>
    </row>
    <row r="63" s="42" customFormat="true" ht="15" hidden="false" customHeight="true" outlineLevel="0" collapsed="false">
      <c r="A63" s="85" t="n">
        <v>49</v>
      </c>
      <c r="B63" s="61" t="n">
        <v>980</v>
      </c>
      <c r="C63" s="84" t="n">
        <v>488</v>
      </c>
      <c r="D63" s="84" t="n">
        <v>492</v>
      </c>
      <c r="F63" s="85" t="n">
        <v>99</v>
      </c>
      <c r="G63" s="61" t="n">
        <v>16</v>
      </c>
      <c r="H63" s="84" t="n">
        <v>2</v>
      </c>
      <c r="I63" s="84" t="n">
        <v>14</v>
      </c>
      <c r="K63" s="61"/>
    </row>
    <row r="64" s="42" customFormat="true" ht="15" hidden="false" customHeight="true" outlineLevel="0" collapsed="false">
      <c r="A64" s="63"/>
      <c r="B64" s="26"/>
      <c r="C64" s="43"/>
      <c r="D64" s="84"/>
      <c r="F64" s="85" t="s">
        <v>9</v>
      </c>
      <c r="G64" s="61" t="n">
        <v>26</v>
      </c>
      <c r="H64" s="84" t="n">
        <v>5</v>
      </c>
      <c r="I64" s="84" t="n">
        <v>21</v>
      </c>
      <c r="K64" s="26"/>
    </row>
    <row r="65" s="42" customFormat="true" ht="15" hidden="false" customHeight="true" outlineLevel="0" collapsed="false">
      <c r="A65" s="63"/>
      <c r="B65" s="26"/>
      <c r="C65" s="43"/>
      <c r="D65" s="43"/>
      <c r="F65" s="85"/>
      <c r="G65" s="61"/>
      <c r="H65" s="84"/>
      <c r="I65" s="84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4434</v>
      </c>
      <c r="H66" s="79" t="n">
        <v>41279</v>
      </c>
      <c r="I66" s="79" t="n">
        <v>43155</v>
      </c>
    </row>
    <row r="67" s="42" customFormat="true" ht="15" hidden="false" customHeight="true" outlineLevel="0" collapsed="false">
      <c r="B67" s="25"/>
      <c r="F67" s="43"/>
      <c r="G67" s="25"/>
      <c r="I67" s="74" t="s">
        <v>17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90" t="s">
        <v>31</v>
      </c>
      <c r="H3" s="46" t="s">
        <v>32</v>
      </c>
      <c r="I3" s="46"/>
    </row>
    <row r="4" customFormat="false" ht="15" hidden="false" customHeight="true" outlineLevel="0" collapsed="false">
      <c r="A4" s="47" t="s">
        <v>3</v>
      </c>
      <c r="B4" s="77" t="s">
        <v>4</v>
      </c>
      <c r="C4" s="49" t="s">
        <v>5</v>
      </c>
      <c r="D4" s="50" t="s">
        <v>6</v>
      </c>
      <c r="E4" s="86"/>
      <c r="F4" s="47" t="s">
        <v>3</v>
      </c>
      <c r="G4" s="77" t="s">
        <v>4</v>
      </c>
      <c r="H4" s="49" t="s">
        <v>5</v>
      </c>
      <c r="I4" s="50" t="s">
        <v>6</v>
      </c>
    </row>
    <row r="5" customFormat="false" ht="15" hidden="false" customHeight="true" outlineLevel="0" collapsed="false">
      <c r="A5" s="52" t="s">
        <v>7</v>
      </c>
      <c r="B5" s="78" t="s">
        <v>8</v>
      </c>
      <c r="C5" s="54" t="s">
        <v>8</v>
      </c>
      <c r="D5" s="54" t="s">
        <v>8</v>
      </c>
      <c r="E5" s="55"/>
      <c r="F5" s="52" t="s">
        <v>7</v>
      </c>
      <c r="G5" s="78" t="s">
        <v>8</v>
      </c>
      <c r="H5" s="54" t="s">
        <v>8</v>
      </c>
      <c r="I5" s="54" t="s">
        <v>8</v>
      </c>
    </row>
    <row r="6" customFormat="false" ht="15" hidden="false" customHeight="true" outlineLevel="0" collapsed="false">
      <c r="A6" s="85" t="n">
        <v>0</v>
      </c>
      <c r="B6" s="61" t="n">
        <v>754</v>
      </c>
      <c r="C6" s="61" t="n">
        <v>398</v>
      </c>
      <c r="D6" s="61" t="n">
        <v>356</v>
      </c>
      <c r="F6" s="85" t="n">
        <v>50</v>
      </c>
      <c r="G6" s="61" t="n">
        <v>1022</v>
      </c>
      <c r="H6" s="61" t="n">
        <v>511</v>
      </c>
      <c r="I6" s="61" t="n">
        <v>511</v>
      </c>
    </row>
    <row r="7" customFormat="false" ht="15" hidden="false" customHeight="true" outlineLevel="0" collapsed="false">
      <c r="A7" s="85" t="n">
        <v>1</v>
      </c>
      <c r="B7" s="61" t="n">
        <v>801</v>
      </c>
      <c r="C7" s="61" t="n">
        <v>415</v>
      </c>
      <c r="D7" s="61" t="n">
        <v>386</v>
      </c>
      <c r="F7" s="85" t="n">
        <v>51</v>
      </c>
      <c r="G7" s="61" t="n">
        <v>1103</v>
      </c>
      <c r="H7" s="61" t="n">
        <v>541</v>
      </c>
      <c r="I7" s="61" t="n">
        <v>562</v>
      </c>
    </row>
    <row r="8" customFormat="false" ht="15" hidden="false" customHeight="true" outlineLevel="0" collapsed="false">
      <c r="A8" s="85" t="n">
        <v>2</v>
      </c>
      <c r="B8" s="61" t="n">
        <v>797</v>
      </c>
      <c r="C8" s="61" t="n">
        <v>384</v>
      </c>
      <c r="D8" s="61" t="n">
        <v>413</v>
      </c>
      <c r="F8" s="85" t="n">
        <v>52</v>
      </c>
      <c r="G8" s="61" t="n">
        <v>1192</v>
      </c>
      <c r="H8" s="61" t="n">
        <v>583</v>
      </c>
      <c r="I8" s="61" t="n">
        <v>609</v>
      </c>
    </row>
    <row r="9" customFormat="false" ht="15" hidden="false" customHeight="true" outlineLevel="0" collapsed="false">
      <c r="A9" s="85" t="n">
        <v>3</v>
      </c>
      <c r="B9" s="61" t="n">
        <v>823</v>
      </c>
      <c r="C9" s="61" t="n">
        <v>404</v>
      </c>
      <c r="D9" s="61" t="n">
        <v>419</v>
      </c>
      <c r="F9" s="85" t="n">
        <v>53</v>
      </c>
      <c r="G9" s="61" t="n">
        <v>1282</v>
      </c>
      <c r="H9" s="61" t="n">
        <v>643</v>
      </c>
      <c r="I9" s="61" t="n">
        <v>639</v>
      </c>
    </row>
    <row r="10" customFormat="false" ht="15" hidden="false" customHeight="true" outlineLevel="0" collapsed="false">
      <c r="A10" s="85" t="n">
        <v>4</v>
      </c>
      <c r="B10" s="61" t="n">
        <v>825</v>
      </c>
      <c r="C10" s="61" t="n">
        <v>422</v>
      </c>
      <c r="D10" s="61" t="n">
        <v>403</v>
      </c>
      <c r="F10" s="85" t="n">
        <v>54</v>
      </c>
      <c r="G10" s="61" t="n">
        <v>1362</v>
      </c>
      <c r="H10" s="61" t="n">
        <v>680</v>
      </c>
      <c r="I10" s="61" t="n">
        <v>682</v>
      </c>
    </row>
    <row r="11" customFormat="false" ht="15" hidden="false" customHeight="true" outlineLevel="0" collapsed="false">
      <c r="A11" s="85"/>
      <c r="B11" s="61"/>
      <c r="C11" s="61"/>
      <c r="D11" s="61"/>
      <c r="F11" s="85"/>
      <c r="G11" s="61"/>
      <c r="H11" s="61"/>
      <c r="I11" s="61"/>
    </row>
    <row r="12" customFormat="false" ht="15" hidden="false" customHeight="true" outlineLevel="0" collapsed="false">
      <c r="A12" s="85" t="n">
        <v>5</v>
      </c>
      <c r="B12" s="61" t="n">
        <v>842</v>
      </c>
      <c r="C12" s="61" t="n">
        <v>439</v>
      </c>
      <c r="D12" s="61" t="n">
        <v>403</v>
      </c>
      <c r="F12" s="85" t="n">
        <v>55</v>
      </c>
      <c r="G12" s="61" t="n">
        <v>1549</v>
      </c>
      <c r="H12" s="61" t="n">
        <v>772</v>
      </c>
      <c r="I12" s="61" t="n">
        <v>777</v>
      </c>
    </row>
    <row r="13" customFormat="false" ht="15" hidden="false" customHeight="true" outlineLevel="0" collapsed="false">
      <c r="A13" s="85" t="n">
        <v>6</v>
      </c>
      <c r="B13" s="61" t="n">
        <v>833</v>
      </c>
      <c r="C13" s="61" t="n">
        <v>410</v>
      </c>
      <c r="D13" s="61" t="n">
        <v>423</v>
      </c>
      <c r="F13" s="85" t="n">
        <v>56</v>
      </c>
      <c r="G13" s="61" t="n">
        <v>1616</v>
      </c>
      <c r="H13" s="61" t="n">
        <v>804</v>
      </c>
      <c r="I13" s="61" t="n">
        <v>812</v>
      </c>
    </row>
    <row r="14" customFormat="false" ht="15" hidden="false" customHeight="true" outlineLevel="0" collapsed="false">
      <c r="A14" s="85" t="n">
        <v>7</v>
      </c>
      <c r="B14" s="61" t="n">
        <v>882</v>
      </c>
      <c r="C14" s="61" t="n">
        <v>441</v>
      </c>
      <c r="D14" s="61" t="n">
        <v>441</v>
      </c>
      <c r="F14" s="85" t="n">
        <v>57</v>
      </c>
      <c r="G14" s="61" t="n">
        <v>1504</v>
      </c>
      <c r="H14" s="61" t="n">
        <v>804</v>
      </c>
      <c r="I14" s="61" t="n">
        <v>700</v>
      </c>
    </row>
    <row r="15" customFormat="false" ht="15" hidden="false" customHeight="true" outlineLevel="0" collapsed="false">
      <c r="A15" s="85" t="n">
        <v>8</v>
      </c>
      <c r="B15" s="61" t="n">
        <v>890</v>
      </c>
      <c r="C15" s="61" t="n">
        <v>458</v>
      </c>
      <c r="D15" s="61" t="n">
        <v>432</v>
      </c>
      <c r="F15" s="85" t="n">
        <v>58</v>
      </c>
      <c r="G15" s="61" t="n">
        <v>1002</v>
      </c>
      <c r="H15" s="61" t="n">
        <v>495</v>
      </c>
      <c r="I15" s="61" t="n">
        <v>507</v>
      </c>
    </row>
    <row r="16" customFormat="false" ht="15" hidden="false" customHeight="true" outlineLevel="0" collapsed="false">
      <c r="A16" s="85" t="n">
        <v>9</v>
      </c>
      <c r="B16" s="61" t="n">
        <v>938</v>
      </c>
      <c r="C16" s="61" t="n">
        <v>466</v>
      </c>
      <c r="D16" s="61" t="n">
        <v>472</v>
      </c>
      <c r="F16" s="85" t="n">
        <v>59</v>
      </c>
      <c r="G16" s="61" t="n">
        <v>695</v>
      </c>
      <c r="H16" s="61" t="n">
        <v>369</v>
      </c>
      <c r="I16" s="61" t="n">
        <v>326</v>
      </c>
    </row>
    <row r="17" customFormat="false" ht="15" hidden="false" customHeight="true" outlineLevel="0" collapsed="false">
      <c r="A17" s="85"/>
      <c r="B17" s="61"/>
      <c r="C17" s="61"/>
      <c r="D17" s="61"/>
      <c r="F17" s="85"/>
      <c r="G17" s="61"/>
      <c r="H17" s="61"/>
      <c r="I17" s="61"/>
    </row>
    <row r="18" customFormat="false" ht="15" hidden="false" customHeight="true" outlineLevel="0" collapsed="false">
      <c r="A18" s="85" t="n">
        <v>10</v>
      </c>
      <c r="B18" s="61" t="n">
        <v>920</v>
      </c>
      <c r="C18" s="61" t="n">
        <v>476</v>
      </c>
      <c r="D18" s="61" t="n">
        <v>444</v>
      </c>
      <c r="F18" s="85" t="n">
        <v>60</v>
      </c>
      <c r="G18" s="61" t="n">
        <v>985</v>
      </c>
      <c r="H18" s="61" t="n">
        <v>499</v>
      </c>
      <c r="I18" s="61" t="n">
        <v>486</v>
      </c>
    </row>
    <row r="19" customFormat="false" ht="15" hidden="false" customHeight="true" outlineLevel="0" collapsed="false">
      <c r="A19" s="85" t="n">
        <v>11</v>
      </c>
      <c r="B19" s="61" t="n">
        <v>917</v>
      </c>
      <c r="C19" s="61" t="n">
        <v>478</v>
      </c>
      <c r="D19" s="61" t="n">
        <v>439</v>
      </c>
      <c r="F19" s="85" t="n">
        <v>61</v>
      </c>
      <c r="G19" s="61" t="n">
        <v>1041</v>
      </c>
      <c r="H19" s="61" t="n">
        <v>497</v>
      </c>
      <c r="I19" s="61" t="n">
        <v>544</v>
      </c>
    </row>
    <row r="20" customFormat="false" ht="15" hidden="false" customHeight="true" outlineLevel="0" collapsed="false">
      <c r="A20" s="85" t="n">
        <v>12</v>
      </c>
      <c r="B20" s="61" t="n">
        <v>876</v>
      </c>
      <c r="C20" s="61" t="n">
        <v>477</v>
      </c>
      <c r="D20" s="61" t="n">
        <v>399</v>
      </c>
      <c r="F20" s="85" t="n">
        <v>62</v>
      </c>
      <c r="G20" s="61" t="n">
        <v>1160</v>
      </c>
      <c r="H20" s="61" t="n">
        <v>563</v>
      </c>
      <c r="I20" s="61" t="n">
        <v>597</v>
      </c>
    </row>
    <row r="21" customFormat="false" ht="15" hidden="false" customHeight="true" outlineLevel="0" collapsed="false">
      <c r="A21" s="85" t="n">
        <v>13</v>
      </c>
      <c r="B21" s="61" t="n">
        <v>903</v>
      </c>
      <c r="C21" s="61" t="n">
        <v>460</v>
      </c>
      <c r="D21" s="61" t="n">
        <v>443</v>
      </c>
      <c r="F21" s="85" t="n">
        <v>63</v>
      </c>
      <c r="G21" s="61" t="n">
        <v>1146</v>
      </c>
      <c r="H21" s="61" t="n">
        <v>562</v>
      </c>
      <c r="I21" s="61" t="n">
        <v>584</v>
      </c>
    </row>
    <row r="22" customFormat="false" ht="15" hidden="false" customHeight="true" outlineLevel="0" collapsed="false">
      <c r="A22" s="85" t="n">
        <v>14</v>
      </c>
      <c r="B22" s="61" t="n">
        <v>902</v>
      </c>
      <c r="C22" s="61" t="n">
        <v>461</v>
      </c>
      <c r="D22" s="61" t="n">
        <v>441</v>
      </c>
      <c r="F22" s="85" t="n">
        <v>64</v>
      </c>
      <c r="G22" s="61" t="n">
        <v>962</v>
      </c>
      <c r="H22" s="61" t="n">
        <v>494</v>
      </c>
      <c r="I22" s="61" t="n">
        <v>468</v>
      </c>
    </row>
    <row r="23" customFormat="false" ht="15" hidden="false" customHeight="true" outlineLevel="0" collapsed="false">
      <c r="A23" s="85"/>
      <c r="B23" s="61"/>
      <c r="C23" s="61"/>
      <c r="D23" s="61"/>
      <c r="F23" s="85"/>
      <c r="G23" s="61"/>
      <c r="H23" s="61"/>
      <c r="I23" s="61"/>
    </row>
    <row r="24" customFormat="false" ht="15" hidden="false" customHeight="true" outlineLevel="0" collapsed="false">
      <c r="A24" s="85" t="n">
        <v>15</v>
      </c>
      <c r="B24" s="61" t="n">
        <v>912</v>
      </c>
      <c r="C24" s="61" t="n">
        <v>468</v>
      </c>
      <c r="D24" s="61" t="n">
        <v>444</v>
      </c>
      <c r="F24" s="85" t="n">
        <v>65</v>
      </c>
      <c r="G24" s="61" t="n">
        <v>871</v>
      </c>
      <c r="H24" s="61" t="n">
        <v>436</v>
      </c>
      <c r="I24" s="61" t="n">
        <v>435</v>
      </c>
    </row>
    <row r="25" customFormat="false" ht="15" hidden="false" customHeight="true" outlineLevel="0" collapsed="false">
      <c r="A25" s="85" t="n">
        <v>16</v>
      </c>
      <c r="B25" s="61" t="n">
        <v>999</v>
      </c>
      <c r="C25" s="61" t="n">
        <v>517</v>
      </c>
      <c r="D25" s="61" t="n">
        <v>482</v>
      </c>
      <c r="F25" s="85" t="n">
        <v>66</v>
      </c>
      <c r="G25" s="61" t="n">
        <v>753</v>
      </c>
      <c r="H25" s="61" t="n">
        <v>351</v>
      </c>
      <c r="I25" s="61" t="n">
        <v>402</v>
      </c>
    </row>
    <row r="26" customFormat="false" ht="15" hidden="false" customHeight="true" outlineLevel="0" collapsed="false">
      <c r="A26" s="85" t="n">
        <v>17</v>
      </c>
      <c r="B26" s="61" t="n">
        <v>966</v>
      </c>
      <c r="C26" s="61" t="n">
        <v>508</v>
      </c>
      <c r="D26" s="61" t="n">
        <v>458</v>
      </c>
      <c r="F26" s="85" t="n">
        <v>67</v>
      </c>
      <c r="G26" s="61" t="n">
        <v>1019</v>
      </c>
      <c r="H26" s="61" t="n">
        <v>453</v>
      </c>
      <c r="I26" s="61" t="n">
        <v>566</v>
      </c>
    </row>
    <row r="27" customFormat="false" ht="15" hidden="false" customHeight="true" outlineLevel="0" collapsed="false">
      <c r="A27" s="85" t="n">
        <v>18</v>
      </c>
      <c r="B27" s="61" t="n">
        <v>1020</v>
      </c>
      <c r="C27" s="61" t="n">
        <v>528</v>
      </c>
      <c r="D27" s="61" t="n">
        <v>492</v>
      </c>
      <c r="F27" s="85" t="n">
        <v>68</v>
      </c>
      <c r="G27" s="61" t="n">
        <v>975</v>
      </c>
      <c r="H27" s="61" t="n">
        <v>442</v>
      </c>
      <c r="I27" s="61" t="n">
        <v>533</v>
      </c>
    </row>
    <row r="28" customFormat="false" ht="15" hidden="false" customHeight="true" outlineLevel="0" collapsed="false">
      <c r="A28" s="85" t="n">
        <v>19</v>
      </c>
      <c r="B28" s="61" t="n">
        <v>965</v>
      </c>
      <c r="C28" s="61" t="n">
        <v>484</v>
      </c>
      <c r="D28" s="61" t="n">
        <v>481</v>
      </c>
      <c r="F28" s="85" t="n">
        <v>69</v>
      </c>
      <c r="G28" s="61" t="n">
        <v>1057</v>
      </c>
      <c r="H28" s="61" t="n">
        <v>486</v>
      </c>
      <c r="I28" s="61" t="n">
        <v>571</v>
      </c>
    </row>
    <row r="29" customFormat="false" ht="15" hidden="false" customHeight="true" outlineLevel="0" collapsed="false">
      <c r="A29" s="85"/>
      <c r="B29" s="61"/>
      <c r="C29" s="61"/>
      <c r="D29" s="61"/>
      <c r="F29" s="85"/>
      <c r="G29" s="61"/>
      <c r="H29" s="61"/>
      <c r="I29" s="61"/>
    </row>
    <row r="30" customFormat="false" ht="15" hidden="false" customHeight="true" outlineLevel="0" collapsed="false">
      <c r="A30" s="85" t="n">
        <v>20</v>
      </c>
      <c r="B30" s="61" t="n">
        <v>963</v>
      </c>
      <c r="C30" s="61" t="n">
        <v>481</v>
      </c>
      <c r="D30" s="61" t="n">
        <v>482</v>
      </c>
      <c r="F30" s="85" t="n">
        <v>70</v>
      </c>
      <c r="G30" s="61" t="n">
        <v>862</v>
      </c>
      <c r="H30" s="61" t="n">
        <v>377</v>
      </c>
      <c r="I30" s="61" t="n">
        <v>485</v>
      </c>
    </row>
    <row r="31" customFormat="false" ht="15" hidden="false" customHeight="true" outlineLevel="0" collapsed="false">
      <c r="A31" s="85" t="n">
        <v>21</v>
      </c>
      <c r="B31" s="61" t="n">
        <v>974</v>
      </c>
      <c r="C31" s="61" t="n">
        <v>481</v>
      </c>
      <c r="D31" s="61" t="n">
        <v>493</v>
      </c>
      <c r="F31" s="85" t="n">
        <v>71</v>
      </c>
      <c r="G31" s="61" t="n">
        <v>952</v>
      </c>
      <c r="H31" s="61" t="n">
        <v>430</v>
      </c>
      <c r="I31" s="61" t="n">
        <v>522</v>
      </c>
    </row>
    <row r="32" customFormat="false" ht="15" hidden="false" customHeight="true" outlineLevel="0" collapsed="false">
      <c r="A32" s="85" t="n">
        <v>22</v>
      </c>
      <c r="B32" s="61" t="n">
        <v>902</v>
      </c>
      <c r="C32" s="61" t="n">
        <v>472</v>
      </c>
      <c r="D32" s="61" t="n">
        <v>430</v>
      </c>
      <c r="F32" s="85" t="n">
        <v>72</v>
      </c>
      <c r="G32" s="61" t="n">
        <v>990</v>
      </c>
      <c r="H32" s="61" t="n">
        <v>467</v>
      </c>
      <c r="I32" s="61" t="n">
        <v>523</v>
      </c>
    </row>
    <row r="33" customFormat="false" ht="15" hidden="false" customHeight="true" outlineLevel="0" collapsed="false">
      <c r="A33" s="85" t="n">
        <v>23</v>
      </c>
      <c r="B33" s="61" t="n">
        <v>912</v>
      </c>
      <c r="C33" s="61" t="n">
        <v>454</v>
      </c>
      <c r="D33" s="61" t="n">
        <v>458</v>
      </c>
      <c r="F33" s="85" t="n">
        <v>73</v>
      </c>
      <c r="G33" s="61" t="n">
        <v>903</v>
      </c>
      <c r="H33" s="61" t="n">
        <v>407</v>
      </c>
      <c r="I33" s="61" t="n">
        <v>496</v>
      </c>
    </row>
    <row r="34" customFormat="false" ht="15" hidden="false" customHeight="true" outlineLevel="0" collapsed="false">
      <c r="A34" s="85" t="n">
        <v>24</v>
      </c>
      <c r="B34" s="61" t="n">
        <v>940</v>
      </c>
      <c r="C34" s="61" t="n">
        <v>505</v>
      </c>
      <c r="D34" s="61" t="n">
        <v>435</v>
      </c>
      <c r="F34" s="85" t="n">
        <v>74</v>
      </c>
      <c r="G34" s="61" t="n">
        <v>1014</v>
      </c>
      <c r="H34" s="61" t="n">
        <v>457</v>
      </c>
      <c r="I34" s="61" t="n">
        <v>557</v>
      </c>
    </row>
    <row r="35" customFormat="false" ht="15" hidden="false" customHeight="true" outlineLevel="0" collapsed="false">
      <c r="A35" s="85"/>
      <c r="B35" s="61"/>
      <c r="C35" s="61"/>
      <c r="D35" s="61"/>
      <c r="F35" s="85"/>
      <c r="G35" s="61"/>
      <c r="H35" s="61"/>
      <c r="I35" s="61"/>
    </row>
    <row r="36" customFormat="false" ht="15" hidden="false" customHeight="true" outlineLevel="0" collapsed="false">
      <c r="A36" s="85" t="n">
        <v>25</v>
      </c>
      <c r="B36" s="61" t="n">
        <v>998</v>
      </c>
      <c r="C36" s="61" t="n">
        <v>533</v>
      </c>
      <c r="D36" s="61" t="n">
        <v>465</v>
      </c>
      <c r="F36" s="85" t="n">
        <v>75</v>
      </c>
      <c r="G36" s="61" t="n">
        <v>876</v>
      </c>
      <c r="H36" s="61" t="n">
        <v>402</v>
      </c>
      <c r="I36" s="61" t="n">
        <v>474</v>
      </c>
    </row>
    <row r="37" customFormat="false" ht="15" hidden="false" customHeight="true" outlineLevel="0" collapsed="false">
      <c r="A37" s="85" t="n">
        <v>26</v>
      </c>
      <c r="B37" s="61" t="n">
        <v>1021</v>
      </c>
      <c r="C37" s="61" t="n">
        <v>543</v>
      </c>
      <c r="D37" s="61" t="n">
        <v>478</v>
      </c>
      <c r="F37" s="85" t="n">
        <v>76</v>
      </c>
      <c r="G37" s="61" t="n">
        <v>941</v>
      </c>
      <c r="H37" s="61" t="n">
        <v>412</v>
      </c>
      <c r="I37" s="61" t="n">
        <v>529</v>
      </c>
    </row>
    <row r="38" customFormat="false" ht="15" hidden="false" customHeight="true" outlineLevel="0" collapsed="false">
      <c r="A38" s="85" t="n">
        <v>27</v>
      </c>
      <c r="B38" s="61" t="n">
        <v>1091</v>
      </c>
      <c r="C38" s="61" t="n">
        <v>565</v>
      </c>
      <c r="D38" s="61" t="n">
        <v>526</v>
      </c>
      <c r="F38" s="85" t="n">
        <v>77</v>
      </c>
      <c r="G38" s="61" t="n">
        <v>821</v>
      </c>
      <c r="H38" s="61" t="n">
        <v>343</v>
      </c>
      <c r="I38" s="61" t="n">
        <v>478</v>
      </c>
    </row>
    <row r="39" customFormat="false" ht="15" hidden="false" customHeight="true" outlineLevel="0" collapsed="false">
      <c r="A39" s="85" t="n">
        <v>28</v>
      </c>
      <c r="B39" s="61" t="n">
        <v>1089</v>
      </c>
      <c r="C39" s="61" t="n">
        <v>561</v>
      </c>
      <c r="D39" s="61" t="n">
        <v>528</v>
      </c>
      <c r="F39" s="85" t="n">
        <v>78</v>
      </c>
      <c r="G39" s="61" t="n">
        <v>767</v>
      </c>
      <c r="H39" s="61" t="n">
        <v>351</v>
      </c>
      <c r="I39" s="61" t="n">
        <v>416</v>
      </c>
    </row>
    <row r="40" customFormat="false" ht="15" hidden="false" customHeight="true" outlineLevel="0" collapsed="false">
      <c r="A40" s="85" t="n">
        <v>29</v>
      </c>
      <c r="B40" s="61" t="n">
        <v>1100</v>
      </c>
      <c r="C40" s="61" t="n">
        <v>585</v>
      </c>
      <c r="D40" s="61" t="n">
        <v>515</v>
      </c>
      <c r="F40" s="85" t="n">
        <v>79</v>
      </c>
      <c r="G40" s="61" t="n">
        <v>747</v>
      </c>
      <c r="H40" s="61" t="n">
        <v>352</v>
      </c>
      <c r="I40" s="61" t="n">
        <v>395</v>
      </c>
    </row>
    <row r="41" customFormat="false" ht="15" hidden="false" customHeight="true" outlineLevel="0" collapsed="false">
      <c r="A41" s="85"/>
      <c r="B41" s="61"/>
      <c r="C41" s="61"/>
      <c r="D41" s="61"/>
      <c r="F41" s="85"/>
      <c r="G41" s="61"/>
      <c r="H41" s="61"/>
      <c r="I41" s="61"/>
    </row>
    <row r="42" customFormat="false" ht="15" hidden="false" customHeight="true" outlineLevel="0" collapsed="false">
      <c r="A42" s="85" t="n">
        <v>30</v>
      </c>
      <c r="B42" s="61" t="n">
        <v>1158</v>
      </c>
      <c r="C42" s="61" t="n">
        <v>624</v>
      </c>
      <c r="D42" s="61" t="n">
        <v>534</v>
      </c>
      <c r="F42" s="85" t="n">
        <v>80</v>
      </c>
      <c r="G42" s="61" t="n">
        <v>712</v>
      </c>
      <c r="H42" s="61" t="n">
        <v>265</v>
      </c>
      <c r="I42" s="61" t="n">
        <v>447</v>
      </c>
    </row>
    <row r="43" customFormat="false" ht="15" hidden="false" customHeight="true" outlineLevel="0" collapsed="false">
      <c r="A43" s="85" t="n">
        <v>31</v>
      </c>
      <c r="B43" s="61" t="n">
        <v>1211</v>
      </c>
      <c r="C43" s="61" t="n">
        <v>656</v>
      </c>
      <c r="D43" s="61" t="n">
        <v>555</v>
      </c>
      <c r="F43" s="85" t="n">
        <v>81</v>
      </c>
      <c r="G43" s="61" t="n">
        <v>579</v>
      </c>
      <c r="H43" s="61" t="n">
        <v>198</v>
      </c>
      <c r="I43" s="61" t="n">
        <v>381</v>
      </c>
    </row>
    <row r="44" customFormat="false" ht="15" hidden="false" customHeight="true" outlineLevel="0" collapsed="false">
      <c r="A44" s="85" t="n">
        <v>32</v>
      </c>
      <c r="B44" s="61" t="n">
        <v>1163</v>
      </c>
      <c r="C44" s="61" t="n">
        <v>625</v>
      </c>
      <c r="D44" s="61" t="n">
        <v>538</v>
      </c>
      <c r="F44" s="85" t="n">
        <v>82</v>
      </c>
      <c r="G44" s="61" t="n">
        <v>518</v>
      </c>
      <c r="H44" s="61" t="n">
        <v>171</v>
      </c>
      <c r="I44" s="61" t="n">
        <v>347</v>
      </c>
    </row>
    <row r="45" customFormat="false" ht="15" hidden="false" customHeight="true" outlineLevel="0" collapsed="false">
      <c r="A45" s="85" t="n">
        <v>33</v>
      </c>
      <c r="B45" s="61" t="n">
        <v>1113</v>
      </c>
      <c r="C45" s="61" t="n">
        <v>574</v>
      </c>
      <c r="D45" s="61" t="n">
        <v>539</v>
      </c>
      <c r="F45" s="85" t="n">
        <v>83</v>
      </c>
      <c r="G45" s="61" t="n">
        <v>457</v>
      </c>
      <c r="H45" s="61" t="n">
        <v>134</v>
      </c>
      <c r="I45" s="61" t="n">
        <v>323</v>
      </c>
    </row>
    <row r="46" customFormat="false" ht="15" hidden="false" customHeight="true" outlineLevel="0" collapsed="false">
      <c r="A46" s="85" t="n">
        <v>34</v>
      </c>
      <c r="B46" s="61" t="n">
        <v>1057</v>
      </c>
      <c r="C46" s="61" t="n">
        <v>550</v>
      </c>
      <c r="D46" s="61" t="n">
        <v>507</v>
      </c>
      <c r="F46" s="85" t="n">
        <v>84</v>
      </c>
      <c r="G46" s="61" t="n">
        <v>461</v>
      </c>
      <c r="H46" s="61" t="n">
        <v>165</v>
      </c>
      <c r="I46" s="61" t="n">
        <v>296</v>
      </c>
    </row>
    <row r="47" customFormat="false" ht="15" hidden="false" customHeight="true" outlineLevel="0" collapsed="false">
      <c r="A47" s="85"/>
      <c r="B47" s="61"/>
      <c r="C47" s="61"/>
      <c r="D47" s="61"/>
      <c r="F47" s="85"/>
      <c r="G47" s="61"/>
      <c r="H47" s="61"/>
      <c r="I47" s="61"/>
    </row>
    <row r="48" customFormat="false" ht="15" hidden="false" customHeight="true" outlineLevel="0" collapsed="false">
      <c r="A48" s="85" t="n">
        <v>35</v>
      </c>
      <c r="B48" s="61" t="n">
        <v>1024</v>
      </c>
      <c r="C48" s="61" t="n">
        <v>517</v>
      </c>
      <c r="D48" s="61" t="n">
        <v>507</v>
      </c>
      <c r="F48" s="85" t="n">
        <v>85</v>
      </c>
      <c r="G48" s="61" t="n">
        <v>437</v>
      </c>
      <c r="H48" s="61" t="n">
        <v>158</v>
      </c>
      <c r="I48" s="61" t="n">
        <v>279</v>
      </c>
    </row>
    <row r="49" customFormat="false" ht="15" hidden="false" customHeight="true" outlineLevel="0" collapsed="false">
      <c r="A49" s="85" t="n">
        <v>36</v>
      </c>
      <c r="B49" s="61" t="n">
        <v>1098</v>
      </c>
      <c r="C49" s="61" t="n">
        <v>551</v>
      </c>
      <c r="D49" s="61" t="n">
        <v>547</v>
      </c>
      <c r="F49" s="85" t="n">
        <v>86</v>
      </c>
      <c r="G49" s="61" t="n">
        <v>307</v>
      </c>
      <c r="H49" s="61" t="n">
        <v>96</v>
      </c>
      <c r="I49" s="61" t="n">
        <v>211</v>
      </c>
    </row>
    <row r="50" customFormat="false" ht="15" hidden="false" customHeight="true" outlineLevel="0" collapsed="false">
      <c r="A50" s="85" t="n">
        <v>37</v>
      </c>
      <c r="B50" s="61" t="n">
        <v>1077</v>
      </c>
      <c r="C50" s="61" t="n">
        <v>546</v>
      </c>
      <c r="D50" s="61" t="n">
        <v>531</v>
      </c>
      <c r="F50" s="85" t="n">
        <v>87</v>
      </c>
      <c r="G50" s="61" t="n">
        <v>292</v>
      </c>
      <c r="H50" s="61" t="n">
        <v>77</v>
      </c>
      <c r="I50" s="61" t="n">
        <v>215</v>
      </c>
    </row>
    <row r="51" customFormat="false" ht="15" hidden="false" customHeight="true" outlineLevel="0" collapsed="false">
      <c r="A51" s="85" t="n">
        <v>38</v>
      </c>
      <c r="B51" s="61" t="n">
        <v>894</v>
      </c>
      <c r="C51" s="61" t="n">
        <v>481</v>
      </c>
      <c r="D51" s="61" t="n">
        <v>413</v>
      </c>
      <c r="F51" s="85" t="n">
        <v>88</v>
      </c>
      <c r="G51" s="61" t="n">
        <v>262</v>
      </c>
      <c r="H51" s="61" t="n">
        <v>65</v>
      </c>
      <c r="I51" s="61" t="n">
        <v>197</v>
      </c>
    </row>
    <row r="52" customFormat="false" ht="15" hidden="false" customHeight="true" outlineLevel="0" collapsed="false">
      <c r="A52" s="85" t="n">
        <v>39</v>
      </c>
      <c r="B52" s="61" t="n">
        <v>954</v>
      </c>
      <c r="C52" s="61" t="n">
        <v>479</v>
      </c>
      <c r="D52" s="61" t="n">
        <v>475</v>
      </c>
      <c r="F52" s="85" t="n">
        <v>89</v>
      </c>
      <c r="G52" s="61" t="n">
        <v>229</v>
      </c>
      <c r="H52" s="61" t="n">
        <v>60</v>
      </c>
      <c r="I52" s="61" t="n">
        <v>169</v>
      </c>
    </row>
    <row r="53" customFormat="false" ht="15" hidden="false" customHeight="true" outlineLevel="0" collapsed="false">
      <c r="A53" s="85"/>
      <c r="B53" s="61"/>
      <c r="C53" s="61"/>
      <c r="D53" s="61"/>
      <c r="F53" s="85"/>
      <c r="G53" s="61"/>
      <c r="H53" s="61"/>
      <c r="I53" s="61"/>
    </row>
    <row r="54" customFormat="false" ht="15" hidden="false" customHeight="true" outlineLevel="0" collapsed="false">
      <c r="A54" s="85" t="n">
        <v>40</v>
      </c>
      <c r="B54" s="61" t="n">
        <v>1022</v>
      </c>
      <c r="C54" s="61" t="n">
        <v>516</v>
      </c>
      <c r="D54" s="61" t="n">
        <v>506</v>
      </c>
      <c r="F54" s="85" t="n">
        <v>90</v>
      </c>
      <c r="G54" s="61" t="n">
        <v>204</v>
      </c>
      <c r="H54" s="61" t="n">
        <v>59</v>
      </c>
      <c r="I54" s="61" t="n">
        <v>145</v>
      </c>
    </row>
    <row r="55" customFormat="false" ht="15" hidden="false" customHeight="true" outlineLevel="0" collapsed="false">
      <c r="A55" s="85" t="n">
        <v>41</v>
      </c>
      <c r="B55" s="61" t="n">
        <v>960</v>
      </c>
      <c r="C55" s="61" t="n">
        <v>452</v>
      </c>
      <c r="D55" s="61" t="n">
        <v>508</v>
      </c>
      <c r="F55" s="85" t="n">
        <v>91</v>
      </c>
      <c r="G55" s="61" t="n">
        <v>171</v>
      </c>
      <c r="H55" s="61" t="n">
        <v>41</v>
      </c>
      <c r="I55" s="61" t="n">
        <v>130</v>
      </c>
    </row>
    <row r="56" customFormat="false" ht="15" hidden="false" customHeight="true" outlineLevel="0" collapsed="false">
      <c r="A56" s="85" t="n">
        <v>42</v>
      </c>
      <c r="B56" s="61" t="n">
        <v>971</v>
      </c>
      <c r="C56" s="61" t="n">
        <v>483</v>
      </c>
      <c r="D56" s="61" t="n">
        <v>488</v>
      </c>
      <c r="F56" s="85" t="n">
        <v>92</v>
      </c>
      <c r="G56" s="61" t="n">
        <v>146</v>
      </c>
      <c r="H56" s="61" t="n">
        <v>41</v>
      </c>
      <c r="I56" s="61" t="n">
        <v>105</v>
      </c>
    </row>
    <row r="57" customFormat="false" ht="15" hidden="false" customHeight="true" outlineLevel="0" collapsed="false">
      <c r="A57" s="85" t="n">
        <v>43</v>
      </c>
      <c r="B57" s="61" t="n">
        <v>927</v>
      </c>
      <c r="C57" s="61" t="n">
        <v>479</v>
      </c>
      <c r="D57" s="61" t="n">
        <v>448</v>
      </c>
      <c r="F57" s="85" t="n">
        <v>93</v>
      </c>
      <c r="G57" s="61" t="n">
        <v>109</v>
      </c>
      <c r="H57" s="61" t="n">
        <v>21</v>
      </c>
      <c r="I57" s="61" t="n">
        <v>88</v>
      </c>
    </row>
    <row r="58" customFormat="false" ht="15" hidden="false" customHeight="true" outlineLevel="0" collapsed="false">
      <c r="A58" s="85" t="n">
        <v>44</v>
      </c>
      <c r="B58" s="61" t="n">
        <v>977</v>
      </c>
      <c r="C58" s="61" t="n">
        <v>484</v>
      </c>
      <c r="D58" s="61" t="n">
        <v>493</v>
      </c>
      <c r="F58" s="85" t="n">
        <v>94</v>
      </c>
      <c r="G58" s="61" t="n">
        <v>78</v>
      </c>
      <c r="H58" s="61" t="n">
        <v>19</v>
      </c>
      <c r="I58" s="61" t="n">
        <v>59</v>
      </c>
    </row>
    <row r="59" customFormat="false" ht="15" hidden="false" customHeight="true" outlineLevel="0" collapsed="false">
      <c r="A59" s="85"/>
      <c r="B59" s="61"/>
      <c r="C59" s="61"/>
      <c r="D59" s="61"/>
      <c r="F59" s="85"/>
      <c r="G59" s="61"/>
      <c r="H59" s="61"/>
      <c r="I59" s="61"/>
    </row>
    <row r="60" customFormat="false" ht="15" hidden="false" customHeight="true" outlineLevel="0" collapsed="false">
      <c r="A60" s="85" t="n">
        <v>45</v>
      </c>
      <c r="B60" s="61" t="n">
        <v>1059</v>
      </c>
      <c r="C60" s="61" t="n">
        <v>504</v>
      </c>
      <c r="D60" s="61" t="n">
        <v>555</v>
      </c>
      <c r="F60" s="85" t="n">
        <v>95</v>
      </c>
      <c r="G60" s="61" t="n">
        <v>63</v>
      </c>
      <c r="H60" s="61" t="n">
        <v>12</v>
      </c>
      <c r="I60" s="61" t="n">
        <v>51</v>
      </c>
    </row>
    <row r="61" customFormat="false" ht="15" hidden="false" customHeight="true" outlineLevel="0" collapsed="false">
      <c r="A61" s="85" t="n">
        <v>46</v>
      </c>
      <c r="B61" s="61" t="n">
        <v>1085</v>
      </c>
      <c r="C61" s="61" t="n">
        <v>575</v>
      </c>
      <c r="D61" s="61" t="n">
        <v>510</v>
      </c>
      <c r="F61" s="85" t="n">
        <v>96</v>
      </c>
      <c r="G61" s="61" t="n">
        <v>64</v>
      </c>
      <c r="H61" s="61" t="n">
        <v>22</v>
      </c>
      <c r="I61" s="61" t="n">
        <v>42</v>
      </c>
    </row>
    <row r="62" customFormat="false" ht="15" hidden="false" customHeight="true" outlineLevel="0" collapsed="false">
      <c r="A62" s="85" t="n">
        <v>47</v>
      </c>
      <c r="B62" s="61" t="n">
        <v>996</v>
      </c>
      <c r="C62" s="61" t="n">
        <v>507</v>
      </c>
      <c r="D62" s="61" t="n">
        <v>489</v>
      </c>
      <c r="F62" s="85" t="n">
        <v>97</v>
      </c>
      <c r="G62" s="61" t="n">
        <v>30</v>
      </c>
      <c r="H62" s="61" t="n">
        <v>6</v>
      </c>
      <c r="I62" s="61" t="n">
        <v>24</v>
      </c>
    </row>
    <row r="63" customFormat="false" ht="15" hidden="false" customHeight="true" outlineLevel="0" collapsed="false">
      <c r="A63" s="85" t="n">
        <v>48</v>
      </c>
      <c r="B63" s="61" t="n">
        <v>984</v>
      </c>
      <c r="C63" s="61" t="n">
        <v>489</v>
      </c>
      <c r="D63" s="61" t="n">
        <v>495</v>
      </c>
      <c r="F63" s="85" t="n">
        <v>98</v>
      </c>
      <c r="G63" s="61" t="n">
        <v>22</v>
      </c>
      <c r="H63" s="61" t="n">
        <v>3</v>
      </c>
      <c r="I63" s="61" t="n">
        <v>19</v>
      </c>
    </row>
    <row r="64" customFormat="false" ht="15" hidden="false" customHeight="true" outlineLevel="0" collapsed="false">
      <c r="A64" s="85" t="n">
        <v>49</v>
      </c>
      <c r="B64" s="61" t="n">
        <v>1100</v>
      </c>
      <c r="C64" s="61" t="n">
        <v>561</v>
      </c>
      <c r="D64" s="61" t="n">
        <v>539</v>
      </c>
      <c r="F64" s="85" t="n">
        <v>99</v>
      </c>
      <c r="G64" s="61" t="n">
        <v>11</v>
      </c>
      <c r="H64" s="61" t="n">
        <v>2</v>
      </c>
      <c r="I64" s="61" t="n">
        <v>9</v>
      </c>
    </row>
    <row r="65" customFormat="false" ht="15" hidden="false" customHeight="true" outlineLevel="0" collapsed="false">
      <c r="A65" s="63"/>
      <c r="B65" s="26"/>
      <c r="C65" s="43"/>
      <c r="D65" s="43"/>
      <c r="F65" s="85" t="s">
        <v>9</v>
      </c>
      <c r="G65" s="61" t="n">
        <v>22</v>
      </c>
      <c r="H65" s="61" t="n">
        <v>5</v>
      </c>
      <c r="I65" s="61" t="n">
        <v>17</v>
      </c>
    </row>
    <row r="66" customFormat="false" ht="15" hidden="false" customHeight="true" outlineLevel="0" collapsed="false">
      <c r="A66" s="63"/>
      <c r="B66" s="26"/>
      <c r="C66" s="43"/>
      <c r="D66" s="43"/>
      <c r="F66" s="85"/>
      <c r="G66" s="61"/>
      <c r="H66" s="84"/>
      <c r="I66" s="84"/>
    </row>
    <row r="67" customFormat="false" ht="15" hidden="false" customHeight="true" outlineLevel="0" collapsed="false">
      <c r="A67" s="67"/>
      <c r="B67" s="39"/>
      <c r="C67" s="69"/>
      <c r="D67" s="69"/>
      <c r="E67" s="70"/>
      <c r="F67" s="71" t="s">
        <v>11</v>
      </c>
      <c r="G67" s="79" t="n">
        <v>84928</v>
      </c>
      <c r="H67" s="79" t="n">
        <v>41530</v>
      </c>
      <c r="I67" s="79" t="n">
        <v>43398</v>
      </c>
    </row>
    <row r="68" customFormat="false" ht="15" hidden="false" customHeight="true" outlineLevel="0" collapsed="false">
      <c r="I68" s="74" t="s">
        <v>17</v>
      </c>
    </row>
    <row r="69" customFormat="false" ht="15" hidden="false" customHeight="true" outlineLevel="0" collapsed="false">
      <c r="A69" s="28"/>
    </row>
    <row r="70" customFormat="false" ht="15" hidden="false" customHeight="true" outlineLevel="0" collapsed="false">
      <c r="A70" s="90" t="s">
        <v>33</v>
      </c>
      <c r="H70" s="46" t="s">
        <v>32</v>
      </c>
      <c r="I70" s="46"/>
    </row>
    <row r="71" s="51" customFormat="true" ht="15" hidden="false" customHeight="true" outlineLevel="0" collapsed="false">
      <c r="A71" s="47" t="s">
        <v>3</v>
      </c>
      <c r="B71" s="77" t="s">
        <v>4</v>
      </c>
      <c r="C71" s="49" t="s">
        <v>5</v>
      </c>
      <c r="D71" s="50" t="s">
        <v>6</v>
      </c>
      <c r="E71" s="86"/>
      <c r="F71" s="47" t="s">
        <v>3</v>
      </c>
      <c r="G71" s="77" t="s">
        <v>4</v>
      </c>
      <c r="H71" s="49" t="s">
        <v>5</v>
      </c>
      <c r="I71" s="50" t="s">
        <v>6</v>
      </c>
    </row>
    <row r="72" s="55" customFormat="true" ht="15" hidden="false" customHeight="true" outlineLevel="0" collapsed="false">
      <c r="A72" s="52" t="s">
        <v>7</v>
      </c>
      <c r="B72" s="78" t="s">
        <v>8</v>
      </c>
      <c r="C72" s="54" t="s">
        <v>8</v>
      </c>
      <c r="D72" s="54" t="s">
        <v>8</v>
      </c>
      <c r="E72" s="54"/>
      <c r="F72" s="52" t="s">
        <v>7</v>
      </c>
      <c r="G72" s="78" t="s">
        <v>8</v>
      </c>
      <c r="H72" s="54" t="s">
        <v>8</v>
      </c>
      <c r="I72" s="54" t="s">
        <v>8</v>
      </c>
    </row>
    <row r="73" s="42" customFormat="true" ht="15" hidden="false" customHeight="true" outlineLevel="0" collapsed="false">
      <c r="A73" s="85" t="n">
        <v>0</v>
      </c>
      <c r="B73" s="61" t="n">
        <v>653</v>
      </c>
      <c r="C73" s="84" t="n">
        <v>336</v>
      </c>
      <c r="D73" s="84" t="n">
        <v>317</v>
      </c>
      <c r="F73" s="85" t="n">
        <v>50</v>
      </c>
      <c r="G73" s="61" t="n">
        <v>858</v>
      </c>
      <c r="H73" s="84" t="n">
        <v>424</v>
      </c>
      <c r="I73" s="84" t="n">
        <v>434</v>
      </c>
      <c r="K73" s="61"/>
    </row>
    <row r="74" s="42" customFormat="true" ht="15" hidden="false" customHeight="true" outlineLevel="0" collapsed="false">
      <c r="A74" s="85" t="n">
        <v>1</v>
      </c>
      <c r="B74" s="61" t="n">
        <v>700</v>
      </c>
      <c r="C74" s="84" t="n">
        <v>364</v>
      </c>
      <c r="D74" s="84" t="n">
        <v>336</v>
      </c>
      <c r="F74" s="85" t="n">
        <v>51</v>
      </c>
      <c r="G74" s="61" t="n">
        <v>918</v>
      </c>
      <c r="H74" s="84" t="n">
        <v>454</v>
      </c>
      <c r="I74" s="84" t="n">
        <v>464</v>
      </c>
      <c r="K74" s="61"/>
    </row>
    <row r="75" s="42" customFormat="true" ht="15" hidden="false" customHeight="true" outlineLevel="0" collapsed="false">
      <c r="A75" s="85" t="n">
        <v>2</v>
      </c>
      <c r="B75" s="61" t="n">
        <v>689</v>
      </c>
      <c r="C75" s="84" t="n">
        <v>331</v>
      </c>
      <c r="D75" s="84" t="n">
        <v>358</v>
      </c>
      <c r="F75" s="85" t="n">
        <v>52</v>
      </c>
      <c r="G75" s="61" t="n">
        <v>1021</v>
      </c>
      <c r="H75" s="84" t="n">
        <v>504</v>
      </c>
      <c r="I75" s="84" t="n">
        <v>517</v>
      </c>
      <c r="K75" s="61"/>
    </row>
    <row r="76" s="42" customFormat="true" ht="15" hidden="false" customHeight="true" outlineLevel="0" collapsed="false">
      <c r="A76" s="85" t="n">
        <v>3</v>
      </c>
      <c r="B76" s="61" t="n">
        <v>691</v>
      </c>
      <c r="C76" s="84" t="n">
        <v>330</v>
      </c>
      <c r="D76" s="84" t="n">
        <v>361</v>
      </c>
      <c r="F76" s="85" t="n">
        <v>53</v>
      </c>
      <c r="G76" s="61" t="n">
        <v>1076</v>
      </c>
      <c r="H76" s="84" t="n">
        <v>533</v>
      </c>
      <c r="I76" s="84" t="n">
        <v>543</v>
      </c>
      <c r="K76" s="61"/>
    </row>
    <row r="77" s="42" customFormat="true" ht="15" hidden="false" customHeight="true" outlineLevel="0" collapsed="false">
      <c r="A77" s="85" t="n">
        <v>4</v>
      </c>
      <c r="B77" s="61" t="n">
        <v>716</v>
      </c>
      <c r="C77" s="84" t="n">
        <v>367</v>
      </c>
      <c r="D77" s="84" t="n">
        <v>349</v>
      </c>
      <c r="F77" s="85" t="n">
        <v>54</v>
      </c>
      <c r="G77" s="61" t="n">
        <v>1129</v>
      </c>
      <c r="H77" s="84" t="n">
        <v>565</v>
      </c>
      <c r="I77" s="84" t="n">
        <v>564</v>
      </c>
      <c r="K77" s="61"/>
    </row>
    <row r="78" s="42" customFormat="true" ht="15" hidden="false" customHeight="true" outlineLevel="0" collapsed="false">
      <c r="A78" s="85"/>
      <c r="B78" s="61"/>
      <c r="C78" s="84"/>
      <c r="D78" s="84"/>
      <c r="F78" s="85"/>
      <c r="G78" s="61"/>
      <c r="H78" s="84"/>
      <c r="I78" s="84"/>
      <c r="K78" s="61"/>
    </row>
    <row r="79" s="42" customFormat="true" ht="15" hidden="false" customHeight="true" outlineLevel="0" collapsed="false">
      <c r="A79" s="85" t="n">
        <v>5</v>
      </c>
      <c r="B79" s="61" t="n">
        <v>700</v>
      </c>
      <c r="C79" s="84" t="n">
        <v>367</v>
      </c>
      <c r="D79" s="84" t="n">
        <v>333</v>
      </c>
      <c r="F79" s="85" t="n">
        <v>55</v>
      </c>
      <c r="G79" s="61" t="n">
        <v>1297</v>
      </c>
      <c r="H79" s="84" t="n">
        <v>651</v>
      </c>
      <c r="I79" s="84" t="n">
        <v>646</v>
      </c>
      <c r="K79" s="61"/>
    </row>
    <row r="80" s="42" customFormat="true" ht="15" hidden="false" customHeight="true" outlineLevel="0" collapsed="false">
      <c r="A80" s="85" t="n">
        <v>6</v>
      </c>
      <c r="B80" s="61" t="n">
        <v>721</v>
      </c>
      <c r="C80" s="84" t="n">
        <v>351</v>
      </c>
      <c r="D80" s="84" t="n">
        <v>370</v>
      </c>
      <c r="F80" s="85" t="n">
        <v>56</v>
      </c>
      <c r="G80" s="61" t="n">
        <v>1367</v>
      </c>
      <c r="H80" s="84" t="n">
        <v>669</v>
      </c>
      <c r="I80" s="84" t="n">
        <v>698</v>
      </c>
      <c r="K80" s="61"/>
    </row>
    <row r="81" s="42" customFormat="true" ht="15" hidden="false" customHeight="true" outlineLevel="0" collapsed="false">
      <c r="A81" s="85" t="n">
        <v>7</v>
      </c>
      <c r="B81" s="61" t="n">
        <v>746</v>
      </c>
      <c r="C81" s="84" t="n">
        <v>363</v>
      </c>
      <c r="D81" s="84" t="n">
        <v>383</v>
      </c>
      <c r="F81" s="85" t="n">
        <v>57</v>
      </c>
      <c r="G81" s="61" t="n">
        <v>1258</v>
      </c>
      <c r="H81" s="84" t="n">
        <v>666</v>
      </c>
      <c r="I81" s="84" t="n">
        <v>592</v>
      </c>
      <c r="K81" s="61"/>
    </row>
    <row r="82" s="42" customFormat="true" ht="15" hidden="false" customHeight="true" outlineLevel="0" collapsed="false">
      <c r="A82" s="85" t="n">
        <v>8</v>
      </c>
      <c r="B82" s="61" t="n">
        <v>745</v>
      </c>
      <c r="C82" s="84" t="n">
        <v>389</v>
      </c>
      <c r="D82" s="84" t="n">
        <v>356</v>
      </c>
      <c r="F82" s="85" t="n">
        <v>58</v>
      </c>
      <c r="G82" s="61" t="n">
        <v>846</v>
      </c>
      <c r="H82" s="84" t="n">
        <v>417</v>
      </c>
      <c r="I82" s="84" t="n">
        <v>429</v>
      </c>
      <c r="K82" s="61"/>
    </row>
    <row r="83" s="42" customFormat="true" ht="15" hidden="false" customHeight="true" outlineLevel="0" collapsed="false">
      <c r="A83" s="85" t="n">
        <v>9</v>
      </c>
      <c r="B83" s="61" t="n">
        <v>794</v>
      </c>
      <c r="C83" s="84" t="n">
        <v>394</v>
      </c>
      <c r="D83" s="84" t="n">
        <v>400</v>
      </c>
      <c r="F83" s="85" t="n">
        <v>59</v>
      </c>
      <c r="G83" s="61" t="n">
        <v>581</v>
      </c>
      <c r="H83" s="84" t="n">
        <v>314</v>
      </c>
      <c r="I83" s="84" t="n">
        <v>267</v>
      </c>
      <c r="K83" s="61"/>
    </row>
    <row r="84" s="42" customFormat="true" ht="15" hidden="false" customHeight="true" outlineLevel="0" collapsed="false">
      <c r="A84" s="85"/>
      <c r="B84" s="61"/>
      <c r="C84" s="84"/>
      <c r="D84" s="84"/>
      <c r="F84" s="85"/>
      <c r="G84" s="61"/>
      <c r="H84" s="84"/>
      <c r="I84" s="84"/>
      <c r="K84" s="61"/>
    </row>
    <row r="85" s="42" customFormat="true" ht="15" hidden="false" customHeight="true" outlineLevel="0" collapsed="false">
      <c r="A85" s="85" t="n">
        <v>10</v>
      </c>
      <c r="B85" s="61" t="n">
        <v>767</v>
      </c>
      <c r="C85" s="84" t="n">
        <v>388</v>
      </c>
      <c r="D85" s="84" t="n">
        <v>379</v>
      </c>
      <c r="F85" s="85" t="n">
        <v>60</v>
      </c>
      <c r="G85" s="61" t="n">
        <v>831</v>
      </c>
      <c r="H85" s="84" t="n">
        <v>421</v>
      </c>
      <c r="I85" s="84" t="n">
        <v>410</v>
      </c>
      <c r="K85" s="61"/>
    </row>
    <row r="86" s="42" customFormat="true" ht="15" hidden="false" customHeight="true" outlineLevel="0" collapsed="false">
      <c r="A86" s="85" t="n">
        <v>11</v>
      </c>
      <c r="B86" s="61" t="n">
        <v>765</v>
      </c>
      <c r="C86" s="84" t="n">
        <v>395</v>
      </c>
      <c r="D86" s="84" t="n">
        <v>370</v>
      </c>
      <c r="F86" s="85" t="n">
        <v>61</v>
      </c>
      <c r="G86" s="61" t="n">
        <v>862</v>
      </c>
      <c r="H86" s="84" t="n">
        <v>409</v>
      </c>
      <c r="I86" s="84" t="n">
        <v>453</v>
      </c>
      <c r="K86" s="61"/>
    </row>
    <row r="87" s="42" customFormat="true" ht="15" hidden="false" customHeight="true" outlineLevel="0" collapsed="false">
      <c r="A87" s="85" t="n">
        <v>12</v>
      </c>
      <c r="B87" s="61" t="n">
        <v>723</v>
      </c>
      <c r="C87" s="84" t="n">
        <v>391</v>
      </c>
      <c r="D87" s="84" t="n">
        <v>332</v>
      </c>
      <c r="F87" s="85" t="n">
        <v>62</v>
      </c>
      <c r="G87" s="61" t="n">
        <v>979</v>
      </c>
      <c r="H87" s="84" t="n">
        <v>463</v>
      </c>
      <c r="I87" s="84" t="n">
        <v>516</v>
      </c>
      <c r="K87" s="61"/>
    </row>
    <row r="88" s="42" customFormat="true" ht="15" hidden="false" customHeight="true" outlineLevel="0" collapsed="false">
      <c r="A88" s="85" t="n">
        <v>13</v>
      </c>
      <c r="B88" s="61" t="n">
        <v>757</v>
      </c>
      <c r="C88" s="84" t="n">
        <v>383</v>
      </c>
      <c r="D88" s="84" t="n">
        <v>374</v>
      </c>
      <c r="F88" s="85" t="n">
        <v>63</v>
      </c>
      <c r="G88" s="61" t="n">
        <v>936</v>
      </c>
      <c r="H88" s="84" t="n">
        <v>464</v>
      </c>
      <c r="I88" s="84" t="n">
        <v>472</v>
      </c>
      <c r="K88" s="61"/>
    </row>
    <row r="89" s="42" customFormat="true" ht="15" hidden="false" customHeight="true" outlineLevel="0" collapsed="false">
      <c r="A89" s="85" t="n">
        <v>14</v>
      </c>
      <c r="B89" s="61" t="n">
        <v>759</v>
      </c>
      <c r="C89" s="84" t="n">
        <v>390</v>
      </c>
      <c r="D89" s="84" t="n">
        <v>369</v>
      </c>
      <c r="F89" s="85" t="n">
        <v>64</v>
      </c>
      <c r="G89" s="61" t="n">
        <v>801</v>
      </c>
      <c r="H89" s="84" t="n">
        <v>413</v>
      </c>
      <c r="I89" s="84" t="n">
        <v>388</v>
      </c>
      <c r="K89" s="61"/>
    </row>
    <row r="90" s="42" customFormat="true" ht="15" hidden="false" customHeight="true" outlineLevel="0" collapsed="false">
      <c r="A90" s="85"/>
      <c r="B90" s="61"/>
      <c r="C90" s="84"/>
      <c r="D90" s="84"/>
      <c r="F90" s="85"/>
      <c r="G90" s="61"/>
      <c r="H90" s="84"/>
      <c r="I90" s="84"/>
      <c r="K90" s="61"/>
    </row>
    <row r="91" s="42" customFormat="true" ht="15" hidden="false" customHeight="true" outlineLevel="0" collapsed="false">
      <c r="A91" s="85" t="n">
        <v>15</v>
      </c>
      <c r="B91" s="61" t="n">
        <v>757</v>
      </c>
      <c r="C91" s="84" t="n">
        <v>383</v>
      </c>
      <c r="D91" s="84" t="n">
        <v>374</v>
      </c>
      <c r="F91" s="85" t="n">
        <v>65</v>
      </c>
      <c r="G91" s="61" t="n">
        <v>728</v>
      </c>
      <c r="H91" s="84" t="n">
        <v>374</v>
      </c>
      <c r="I91" s="84" t="n">
        <v>354</v>
      </c>
      <c r="K91" s="61"/>
    </row>
    <row r="92" s="42" customFormat="true" ht="15" hidden="false" customHeight="true" outlineLevel="0" collapsed="false">
      <c r="A92" s="85" t="n">
        <v>16</v>
      </c>
      <c r="B92" s="61" t="n">
        <v>828</v>
      </c>
      <c r="C92" s="84" t="n">
        <v>430</v>
      </c>
      <c r="D92" s="84" t="n">
        <v>398</v>
      </c>
      <c r="F92" s="85" t="n">
        <v>66</v>
      </c>
      <c r="G92" s="61" t="n">
        <v>616</v>
      </c>
      <c r="H92" s="84" t="n">
        <v>286</v>
      </c>
      <c r="I92" s="84" t="n">
        <v>330</v>
      </c>
      <c r="K92" s="61"/>
    </row>
    <row r="93" s="42" customFormat="true" ht="15" hidden="false" customHeight="true" outlineLevel="0" collapsed="false">
      <c r="A93" s="85" t="n">
        <v>17</v>
      </c>
      <c r="B93" s="61" t="n">
        <v>805</v>
      </c>
      <c r="C93" s="84" t="n">
        <v>420</v>
      </c>
      <c r="D93" s="84" t="n">
        <v>385</v>
      </c>
      <c r="F93" s="85" t="n">
        <v>67</v>
      </c>
      <c r="G93" s="61" t="n">
        <v>832</v>
      </c>
      <c r="H93" s="84" t="n">
        <v>369</v>
      </c>
      <c r="I93" s="84" t="n">
        <v>463</v>
      </c>
      <c r="K93" s="61"/>
    </row>
    <row r="94" s="42" customFormat="true" ht="15" hidden="false" customHeight="true" outlineLevel="0" collapsed="false">
      <c r="A94" s="85" t="n">
        <v>18</v>
      </c>
      <c r="B94" s="61" t="n">
        <v>850</v>
      </c>
      <c r="C94" s="84" t="n">
        <v>437</v>
      </c>
      <c r="D94" s="84" t="n">
        <v>413</v>
      </c>
      <c r="F94" s="85" t="n">
        <v>68</v>
      </c>
      <c r="G94" s="61" t="n">
        <v>805</v>
      </c>
      <c r="H94" s="84" t="n">
        <v>363</v>
      </c>
      <c r="I94" s="84" t="n">
        <v>442</v>
      </c>
      <c r="K94" s="61"/>
    </row>
    <row r="95" s="42" customFormat="true" ht="15" hidden="false" customHeight="true" outlineLevel="0" collapsed="false">
      <c r="A95" s="85" t="n">
        <v>19</v>
      </c>
      <c r="B95" s="61" t="n">
        <v>815</v>
      </c>
      <c r="C95" s="84" t="n">
        <v>406</v>
      </c>
      <c r="D95" s="84" t="n">
        <v>409</v>
      </c>
      <c r="F95" s="85" t="n">
        <v>69</v>
      </c>
      <c r="G95" s="61" t="n">
        <v>868</v>
      </c>
      <c r="H95" s="84" t="n">
        <v>404</v>
      </c>
      <c r="I95" s="84" t="n">
        <v>464</v>
      </c>
      <c r="K95" s="61"/>
    </row>
    <row r="96" s="42" customFormat="true" ht="15" hidden="false" customHeight="true" outlineLevel="0" collapsed="false">
      <c r="A96" s="85"/>
      <c r="B96" s="61"/>
      <c r="C96" s="84"/>
      <c r="D96" s="84"/>
      <c r="F96" s="85"/>
      <c r="G96" s="61"/>
      <c r="H96" s="84"/>
      <c r="I96" s="84"/>
      <c r="K96" s="61"/>
    </row>
    <row r="97" s="42" customFormat="true" ht="15" hidden="false" customHeight="true" outlineLevel="0" collapsed="false">
      <c r="A97" s="85" t="n">
        <v>20</v>
      </c>
      <c r="B97" s="61" t="n">
        <v>832</v>
      </c>
      <c r="C97" s="84" t="n">
        <v>417</v>
      </c>
      <c r="D97" s="84" t="n">
        <v>415</v>
      </c>
      <c r="F97" s="85" t="n">
        <v>70</v>
      </c>
      <c r="G97" s="61" t="n">
        <v>707</v>
      </c>
      <c r="H97" s="84" t="n">
        <v>309</v>
      </c>
      <c r="I97" s="84" t="n">
        <v>398</v>
      </c>
      <c r="K97" s="61"/>
    </row>
    <row r="98" s="42" customFormat="true" ht="15" hidden="false" customHeight="true" outlineLevel="0" collapsed="false">
      <c r="A98" s="85" t="n">
        <v>21</v>
      </c>
      <c r="B98" s="61" t="n">
        <v>811</v>
      </c>
      <c r="C98" s="84" t="n">
        <v>399</v>
      </c>
      <c r="D98" s="84" t="n">
        <v>412</v>
      </c>
      <c r="F98" s="85" t="n">
        <v>71</v>
      </c>
      <c r="G98" s="61" t="n">
        <v>800</v>
      </c>
      <c r="H98" s="84" t="n">
        <v>366</v>
      </c>
      <c r="I98" s="84" t="n">
        <v>434</v>
      </c>
      <c r="K98" s="61"/>
    </row>
    <row r="99" s="42" customFormat="true" ht="15" hidden="false" customHeight="true" outlineLevel="0" collapsed="false">
      <c r="A99" s="85" t="n">
        <v>22</v>
      </c>
      <c r="B99" s="61" t="n">
        <v>742</v>
      </c>
      <c r="C99" s="84" t="n">
        <v>399</v>
      </c>
      <c r="D99" s="84" t="n">
        <v>343</v>
      </c>
      <c r="F99" s="85" t="n">
        <v>72</v>
      </c>
      <c r="G99" s="61" t="n">
        <v>809</v>
      </c>
      <c r="H99" s="84" t="n">
        <v>376</v>
      </c>
      <c r="I99" s="84" t="n">
        <v>433</v>
      </c>
      <c r="K99" s="61"/>
    </row>
    <row r="100" s="42" customFormat="true" ht="15" hidden="false" customHeight="true" outlineLevel="0" collapsed="false">
      <c r="A100" s="85" t="n">
        <v>23</v>
      </c>
      <c r="B100" s="61" t="n">
        <v>772</v>
      </c>
      <c r="C100" s="84" t="n">
        <v>389</v>
      </c>
      <c r="D100" s="84" t="n">
        <v>383</v>
      </c>
      <c r="F100" s="85" t="n">
        <v>73</v>
      </c>
      <c r="G100" s="61" t="n">
        <v>756</v>
      </c>
      <c r="H100" s="84" t="n">
        <v>333</v>
      </c>
      <c r="I100" s="84" t="n">
        <v>423</v>
      </c>
      <c r="K100" s="61"/>
    </row>
    <row r="101" s="42" customFormat="true" ht="15" hidden="false" customHeight="true" outlineLevel="0" collapsed="false">
      <c r="A101" s="85" t="n">
        <v>24</v>
      </c>
      <c r="B101" s="61" t="n">
        <v>788</v>
      </c>
      <c r="C101" s="84" t="n">
        <v>427</v>
      </c>
      <c r="D101" s="84" t="n">
        <v>361</v>
      </c>
      <c r="F101" s="85" t="n">
        <v>74</v>
      </c>
      <c r="G101" s="61" t="n">
        <v>828</v>
      </c>
      <c r="H101" s="84" t="n">
        <v>383</v>
      </c>
      <c r="I101" s="84" t="n">
        <v>445</v>
      </c>
      <c r="K101" s="61"/>
    </row>
    <row r="102" s="42" customFormat="true" ht="15" hidden="false" customHeight="true" outlineLevel="0" collapsed="false">
      <c r="A102" s="85"/>
      <c r="B102" s="61"/>
      <c r="C102" s="84"/>
      <c r="D102" s="84"/>
      <c r="F102" s="85"/>
      <c r="G102" s="61"/>
      <c r="H102" s="84"/>
      <c r="I102" s="84"/>
      <c r="K102" s="61"/>
    </row>
    <row r="103" s="42" customFormat="true" ht="15" hidden="false" customHeight="true" outlineLevel="0" collapsed="false">
      <c r="A103" s="85" t="n">
        <v>25</v>
      </c>
      <c r="B103" s="61" t="n">
        <v>846</v>
      </c>
      <c r="C103" s="84" t="n">
        <v>446</v>
      </c>
      <c r="D103" s="84" t="n">
        <v>400</v>
      </c>
      <c r="F103" s="85" t="n">
        <v>75</v>
      </c>
      <c r="G103" s="61" t="n">
        <v>710</v>
      </c>
      <c r="H103" s="84" t="n">
        <v>319</v>
      </c>
      <c r="I103" s="84" t="n">
        <v>391</v>
      </c>
      <c r="K103" s="61"/>
    </row>
    <row r="104" s="42" customFormat="true" ht="15" hidden="false" customHeight="true" outlineLevel="0" collapsed="false">
      <c r="A104" s="85" t="n">
        <v>26</v>
      </c>
      <c r="B104" s="61" t="n">
        <v>861</v>
      </c>
      <c r="C104" s="84" t="n">
        <v>457</v>
      </c>
      <c r="D104" s="84" t="n">
        <v>404</v>
      </c>
      <c r="F104" s="85" t="n">
        <v>76</v>
      </c>
      <c r="G104" s="61" t="n">
        <v>760</v>
      </c>
      <c r="H104" s="84" t="n">
        <v>330</v>
      </c>
      <c r="I104" s="84" t="n">
        <v>430</v>
      </c>
      <c r="K104" s="61"/>
    </row>
    <row r="105" s="42" customFormat="true" ht="15" hidden="false" customHeight="true" outlineLevel="0" collapsed="false">
      <c r="A105" s="85" t="n">
        <v>27</v>
      </c>
      <c r="B105" s="61" t="n">
        <v>930</v>
      </c>
      <c r="C105" s="84" t="n">
        <v>482</v>
      </c>
      <c r="D105" s="84" t="n">
        <v>448</v>
      </c>
      <c r="F105" s="85" t="n">
        <v>77</v>
      </c>
      <c r="G105" s="61" t="n">
        <v>663</v>
      </c>
      <c r="H105" s="84" t="n">
        <v>274</v>
      </c>
      <c r="I105" s="84" t="n">
        <v>389</v>
      </c>
      <c r="K105" s="61"/>
    </row>
    <row r="106" s="42" customFormat="true" ht="15" hidden="false" customHeight="true" outlineLevel="0" collapsed="false">
      <c r="A106" s="85" t="n">
        <v>28</v>
      </c>
      <c r="B106" s="61" t="n">
        <v>940</v>
      </c>
      <c r="C106" s="84" t="n">
        <v>483</v>
      </c>
      <c r="D106" s="84" t="n">
        <v>457</v>
      </c>
      <c r="F106" s="85" t="n">
        <v>78</v>
      </c>
      <c r="G106" s="61" t="n">
        <v>641</v>
      </c>
      <c r="H106" s="84" t="n">
        <v>283</v>
      </c>
      <c r="I106" s="84" t="n">
        <v>358</v>
      </c>
      <c r="K106" s="61"/>
    </row>
    <row r="107" s="42" customFormat="true" ht="15" hidden="false" customHeight="true" outlineLevel="0" collapsed="false">
      <c r="A107" s="85" t="n">
        <v>29</v>
      </c>
      <c r="B107" s="61" t="n">
        <v>951</v>
      </c>
      <c r="C107" s="84" t="n">
        <v>508</v>
      </c>
      <c r="D107" s="84" t="n">
        <v>443</v>
      </c>
      <c r="F107" s="85" t="n">
        <v>79</v>
      </c>
      <c r="G107" s="61" t="n">
        <v>596</v>
      </c>
      <c r="H107" s="84" t="n">
        <v>282</v>
      </c>
      <c r="I107" s="84" t="n">
        <v>314</v>
      </c>
      <c r="K107" s="61"/>
    </row>
    <row r="108" s="42" customFormat="true" ht="15" hidden="false" customHeight="true" outlineLevel="0" collapsed="false">
      <c r="A108" s="85"/>
      <c r="B108" s="61"/>
      <c r="C108" s="84"/>
      <c r="D108" s="84"/>
      <c r="F108" s="85"/>
      <c r="G108" s="61"/>
      <c r="H108" s="84"/>
      <c r="I108" s="84"/>
      <c r="K108" s="61"/>
    </row>
    <row r="109" s="42" customFormat="true" ht="15" hidden="false" customHeight="true" outlineLevel="0" collapsed="false">
      <c r="A109" s="85" t="n">
        <v>30</v>
      </c>
      <c r="B109" s="61" t="n">
        <v>991</v>
      </c>
      <c r="C109" s="84" t="n">
        <v>540</v>
      </c>
      <c r="D109" s="84" t="n">
        <v>451</v>
      </c>
      <c r="F109" s="85" t="n">
        <v>80</v>
      </c>
      <c r="G109" s="61" t="n">
        <v>575</v>
      </c>
      <c r="H109" s="84" t="n">
        <v>216</v>
      </c>
      <c r="I109" s="84" t="n">
        <v>359</v>
      </c>
      <c r="K109" s="61"/>
    </row>
    <row r="110" s="42" customFormat="true" ht="15" hidden="false" customHeight="true" outlineLevel="0" collapsed="false">
      <c r="A110" s="85" t="n">
        <v>31</v>
      </c>
      <c r="B110" s="61" t="n">
        <v>1065</v>
      </c>
      <c r="C110" s="84" t="n">
        <v>577</v>
      </c>
      <c r="D110" s="84" t="n">
        <v>488</v>
      </c>
      <c r="F110" s="85" t="n">
        <v>81</v>
      </c>
      <c r="G110" s="61" t="n">
        <v>444</v>
      </c>
      <c r="H110" s="84" t="n">
        <v>150</v>
      </c>
      <c r="I110" s="84" t="n">
        <v>294</v>
      </c>
      <c r="K110" s="61"/>
    </row>
    <row r="111" s="42" customFormat="true" ht="15" hidden="false" customHeight="true" outlineLevel="0" collapsed="false">
      <c r="A111" s="85" t="n">
        <v>32</v>
      </c>
      <c r="B111" s="61" t="n">
        <v>1015</v>
      </c>
      <c r="C111" s="84" t="n">
        <v>540</v>
      </c>
      <c r="D111" s="84" t="n">
        <v>475</v>
      </c>
      <c r="F111" s="85" t="n">
        <v>82</v>
      </c>
      <c r="G111" s="61" t="n">
        <v>437</v>
      </c>
      <c r="H111" s="84" t="n">
        <v>140</v>
      </c>
      <c r="I111" s="84" t="n">
        <v>297</v>
      </c>
      <c r="K111" s="61"/>
    </row>
    <row r="112" s="42" customFormat="true" ht="15" hidden="false" customHeight="true" outlineLevel="0" collapsed="false">
      <c r="A112" s="85" t="n">
        <v>33</v>
      </c>
      <c r="B112" s="61" t="n">
        <v>959</v>
      </c>
      <c r="C112" s="84" t="n">
        <v>498</v>
      </c>
      <c r="D112" s="84" t="n">
        <v>461</v>
      </c>
      <c r="F112" s="85" t="n">
        <v>83</v>
      </c>
      <c r="G112" s="61" t="n">
        <v>347</v>
      </c>
      <c r="H112" s="84" t="n">
        <v>103</v>
      </c>
      <c r="I112" s="84" t="n">
        <v>244</v>
      </c>
      <c r="K112" s="61"/>
    </row>
    <row r="113" s="42" customFormat="true" ht="15" hidden="false" customHeight="true" outlineLevel="0" collapsed="false">
      <c r="A113" s="85" t="n">
        <v>34</v>
      </c>
      <c r="B113" s="61" t="n">
        <v>925</v>
      </c>
      <c r="C113" s="84" t="n">
        <v>475</v>
      </c>
      <c r="D113" s="84" t="n">
        <v>450</v>
      </c>
      <c r="F113" s="85" t="n">
        <v>84</v>
      </c>
      <c r="G113" s="61" t="n">
        <v>363</v>
      </c>
      <c r="H113" s="84" t="n">
        <v>125</v>
      </c>
      <c r="I113" s="84" t="n">
        <v>238</v>
      </c>
      <c r="K113" s="61"/>
    </row>
    <row r="114" s="42" customFormat="true" ht="15" hidden="false" customHeight="true" outlineLevel="0" collapsed="false">
      <c r="A114" s="85"/>
      <c r="B114" s="61"/>
      <c r="C114" s="84"/>
      <c r="D114" s="84"/>
      <c r="F114" s="85"/>
      <c r="G114" s="61"/>
      <c r="H114" s="84"/>
      <c r="I114" s="84"/>
      <c r="K114" s="61"/>
    </row>
    <row r="115" s="42" customFormat="true" ht="15" hidden="false" customHeight="true" outlineLevel="0" collapsed="false">
      <c r="A115" s="85" t="n">
        <v>35</v>
      </c>
      <c r="B115" s="61" t="n">
        <v>899</v>
      </c>
      <c r="C115" s="84" t="n">
        <v>450</v>
      </c>
      <c r="D115" s="84" t="n">
        <v>449</v>
      </c>
      <c r="F115" s="85" t="n">
        <v>85</v>
      </c>
      <c r="G115" s="61" t="n">
        <v>351</v>
      </c>
      <c r="H115" s="84" t="n">
        <v>129</v>
      </c>
      <c r="I115" s="84" t="n">
        <v>222</v>
      </c>
      <c r="K115" s="61"/>
    </row>
    <row r="116" s="42" customFormat="true" ht="15" hidden="false" customHeight="true" outlineLevel="0" collapsed="false">
      <c r="A116" s="85" t="n">
        <v>36</v>
      </c>
      <c r="B116" s="61" t="n">
        <v>927</v>
      </c>
      <c r="C116" s="84" t="n">
        <v>470</v>
      </c>
      <c r="D116" s="84" t="n">
        <v>457</v>
      </c>
      <c r="F116" s="85" t="n">
        <v>86</v>
      </c>
      <c r="G116" s="61" t="n">
        <v>244</v>
      </c>
      <c r="H116" s="84" t="n">
        <v>76</v>
      </c>
      <c r="I116" s="84" t="n">
        <v>168</v>
      </c>
      <c r="K116" s="61"/>
    </row>
    <row r="117" s="42" customFormat="true" ht="15" hidden="false" customHeight="true" outlineLevel="0" collapsed="false">
      <c r="A117" s="85" t="n">
        <v>37</v>
      </c>
      <c r="B117" s="61" t="n">
        <v>909</v>
      </c>
      <c r="C117" s="84" t="n">
        <v>470</v>
      </c>
      <c r="D117" s="84" t="n">
        <v>439</v>
      </c>
      <c r="F117" s="85" t="n">
        <v>87</v>
      </c>
      <c r="G117" s="61" t="n">
        <v>239</v>
      </c>
      <c r="H117" s="84" t="n">
        <v>68</v>
      </c>
      <c r="I117" s="84" t="n">
        <v>171</v>
      </c>
      <c r="K117" s="61"/>
    </row>
    <row r="118" s="42" customFormat="true" ht="15" hidden="false" customHeight="true" outlineLevel="0" collapsed="false">
      <c r="A118" s="85" t="n">
        <v>38</v>
      </c>
      <c r="B118" s="61" t="n">
        <v>772</v>
      </c>
      <c r="C118" s="84" t="n">
        <v>420</v>
      </c>
      <c r="D118" s="84" t="n">
        <v>352</v>
      </c>
      <c r="F118" s="85" t="n">
        <v>88</v>
      </c>
      <c r="G118" s="61" t="n">
        <v>213</v>
      </c>
      <c r="H118" s="84" t="n">
        <v>49</v>
      </c>
      <c r="I118" s="84" t="n">
        <v>164</v>
      </c>
      <c r="K118" s="61"/>
    </row>
    <row r="119" s="42" customFormat="true" ht="15" hidden="false" customHeight="true" outlineLevel="0" collapsed="false">
      <c r="A119" s="85" t="n">
        <v>39</v>
      </c>
      <c r="B119" s="61" t="n">
        <v>806</v>
      </c>
      <c r="C119" s="84" t="n">
        <v>407</v>
      </c>
      <c r="D119" s="84" t="n">
        <v>399</v>
      </c>
      <c r="F119" s="85" t="n">
        <v>89</v>
      </c>
      <c r="G119" s="61" t="n">
        <v>175</v>
      </c>
      <c r="H119" s="84" t="n">
        <v>50</v>
      </c>
      <c r="I119" s="84" t="n">
        <v>125</v>
      </c>
      <c r="K119" s="61"/>
    </row>
    <row r="120" s="42" customFormat="true" ht="15" hidden="false" customHeight="true" outlineLevel="0" collapsed="false">
      <c r="A120" s="85"/>
      <c r="B120" s="61"/>
      <c r="C120" s="84"/>
      <c r="D120" s="84"/>
      <c r="F120" s="85"/>
      <c r="G120" s="61"/>
      <c r="H120" s="84"/>
      <c r="I120" s="84"/>
      <c r="K120" s="61"/>
    </row>
    <row r="121" s="42" customFormat="true" ht="15" hidden="false" customHeight="true" outlineLevel="0" collapsed="false">
      <c r="A121" s="85" t="n">
        <v>40</v>
      </c>
      <c r="B121" s="61" t="n">
        <v>889</v>
      </c>
      <c r="C121" s="84" t="n">
        <v>450</v>
      </c>
      <c r="D121" s="84" t="n">
        <v>439</v>
      </c>
      <c r="F121" s="85" t="n">
        <v>90</v>
      </c>
      <c r="G121" s="61" t="n">
        <v>159</v>
      </c>
      <c r="H121" s="84" t="n">
        <v>47</v>
      </c>
      <c r="I121" s="84" t="n">
        <v>112</v>
      </c>
      <c r="K121" s="61"/>
    </row>
    <row r="122" s="42" customFormat="true" ht="15" hidden="false" customHeight="true" outlineLevel="0" collapsed="false">
      <c r="A122" s="85" t="n">
        <v>41</v>
      </c>
      <c r="B122" s="61" t="n">
        <v>804</v>
      </c>
      <c r="C122" s="84" t="n">
        <v>378</v>
      </c>
      <c r="D122" s="84" t="n">
        <v>426</v>
      </c>
      <c r="F122" s="85" t="n">
        <v>91</v>
      </c>
      <c r="G122" s="61" t="n">
        <v>139</v>
      </c>
      <c r="H122" s="84" t="n">
        <v>32</v>
      </c>
      <c r="I122" s="84" t="n">
        <v>107</v>
      </c>
      <c r="K122" s="61"/>
    </row>
    <row r="123" s="42" customFormat="true" ht="15" hidden="false" customHeight="true" outlineLevel="0" collapsed="false">
      <c r="A123" s="85" t="n">
        <v>42</v>
      </c>
      <c r="B123" s="61" t="n">
        <v>824</v>
      </c>
      <c r="C123" s="84" t="n">
        <v>408</v>
      </c>
      <c r="D123" s="84" t="n">
        <v>416</v>
      </c>
      <c r="F123" s="85" t="n">
        <v>92</v>
      </c>
      <c r="G123" s="61" t="n">
        <v>108</v>
      </c>
      <c r="H123" s="84" t="n">
        <v>31</v>
      </c>
      <c r="I123" s="84" t="n">
        <v>77</v>
      </c>
      <c r="K123" s="61"/>
    </row>
    <row r="124" s="42" customFormat="true" ht="15" hidden="false" customHeight="true" outlineLevel="0" collapsed="false">
      <c r="A124" s="85" t="n">
        <v>43</v>
      </c>
      <c r="B124" s="61" t="n">
        <v>775</v>
      </c>
      <c r="C124" s="84" t="n">
        <v>407</v>
      </c>
      <c r="D124" s="84" t="n">
        <v>368</v>
      </c>
      <c r="F124" s="85" t="n">
        <v>93</v>
      </c>
      <c r="G124" s="61" t="n">
        <v>79</v>
      </c>
      <c r="H124" s="84" t="n">
        <v>14</v>
      </c>
      <c r="I124" s="84" t="n">
        <v>65</v>
      </c>
      <c r="K124" s="61"/>
    </row>
    <row r="125" s="42" customFormat="true" ht="15" hidden="false" customHeight="true" outlineLevel="0" collapsed="false">
      <c r="A125" s="85" t="n">
        <v>44</v>
      </c>
      <c r="B125" s="61" t="n">
        <v>834</v>
      </c>
      <c r="C125" s="84" t="n">
        <v>409</v>
      </c>
      <c r="D125" s="84" t="n">
        <v>425</v>
      </c>
      <c r="F125" s="85" t="n">
        <v>94</v>
      </c>
      <c r="G125" s="61" t="n">
        <v>61</v>
      </c>
      <c r="H125" s="84" t="n">
        <v>14</v>
      </c>
      <c r="I125" s="84" t="n">
        <v>47</v>
      </c>
      <c r="K125" s="61"/>
    </row>
    <row r="126" s="42" customFormat="true" ht="15" hidden="false" customHeight="true" outlineLevel="0" collapsed="false">
      <c r="A126" s="85"/>
      <c r="B126" s="61"/>
      <c r="C126" s="84"/>
      <c r="D126" s="84"/>
      <c r="F126" s="85"/>
      <c r="G126" s="61"/>
      <c r="H126" s="84"/>
      <c r="I126" s="84"/>
      <c r="K126" s="61"/>
    </row>
    <row r="127" s="42" customFormat="true" ht="15" hidden="false" customHeight="true" outlineLevel="0" collapsed="false">
      <c r="A127" s="85" t="n">
        <v>45</v>
      </c>
      <c r="B127" s="61" t="n">
        <v>885</v>
      </c>
      <c r="C127" s="84" t="n">
        <v>422</v>
      </c>
      <c r="D127" s="84" t="n">
        <v>463</v>
      </c>
      <c r="F127" s="85" t="n">
        <v>95</v>
      </c>
      <c r="G127" s="61" t="n">
        <v>51</v>
      </c>
      <c r="H127" s="84" t="n">
        <v>9</v>
      </c>
      <c r="I127" s="84" t="n">
        <v>42</v>
      </c>
      <c r="K127" s="61"/>
    </row>
    <row r="128" s="42" customFormat="true" ht="15" hidden="false" customHeight="true" outlineLevel="0" collapsed="false">
      <c r="A128" s="85" t="n">
        <v>46</v>
      </c>
      <c r="B128" s="61" t="n">
        <v>899</v>
      </c>
      <c r="C128" s="84" t="n">
        <v>471</v>
      </c>
      <c r="D128" s="84" t="n">
        <v>428</v>
      </c>
      <c r="F128" s="85" t="n">
        <v>96</v>
      </c>
      <c r="G128" s="61" t="n">
        <v>57</v>
      </c>
      <c r="H128" s="84" t="n">
        <v>21</v>
      </c>
      <c r="I128" s="84" t="n">
        <v>36</v>
      </c>
      <c r="K128" s="61"/>
    </row>
    <row r="129" s="42" customFormat="true" ht="15" hidden="false" customHeight="true" outlineLevel="0" collapsed="false">
      <c r="A129" s="85" t="n">
        <v>47</v>
      </c>
      <c r="B129" s="61" t="n">
        <v>841</v>
      </c>
      <c r="C129" s="84" t="n">
        <v>432</v>
      </c>
      <c r="D129" s="84" t="n">
        <v>409</v>
      </c>
      <c r="F129" s="85" t="n">
        <v>97</v>
      </c>
      <c r="G129" s="61" t="n">
        <v>23</v>
      </c>
      <c r="H129" s="84" t="n">
        <v>5</v>
      </c>
      <c r="I129" s="84" t="n">
        <v>18</v>
      </c>
      <c r="K129" s="61"/>
    </row>
    <row r="130" s="42" customFormat="true" ht="15" hidden="false" customHeight="true" outlineLevel="0" collapsed="false">
      <c r="A130" s="85" t="n">
        <v>48</v>
      </c>
      <c r="B130" s="61" t="n">
        <v>829</v>
      </c>
      <c r="C130" s="84" t="n">
        <v>413</v>
      </c>
      <c r="D130" s="84" t="n">
        <v>416</v>
      </c>
      <c r="F130" s="85" t="n">
        <v>98</v>
      </c>
      <c r="G130" s="61" t="n">
        <v>19</v>
      </c>
      <c r="H130" s="84" t="n">
        <v>2</v>
      </c>
      <c r="I130" s="84" t="n">
        <v>17</v>
      </c>
      <c r="K130" s="61"/>
    </row>
    <row r="131" s="42" customFormat="true" ht="15" hidden="false" customHeight="true" outlineLevel="0" collapsed="false">
      <c r="A131" s="85" t="n">
        <v>49</v>
      </c>
      <c r="B131" s="61" t="n">
        <v>900</v>
      </c>
      <c r="C131" s="84" t="n">
        <v>460</v>
      </c>
      <c r="D131" s="84" t="n">
        <v>440</v>
      </c>
      <c r="F131" s="85" t="n">
        <v>99</v>
      </c>
      <c r="G131" s="61" t="n">
        <v>11</v>
      </c>
      <c r="H131" s="84" t="n">
        <v>2</v>
      </c>
      <c r="I131" s="84" t="n">
        <v>9</v>
      </c>
      <c r="K131" s="61"/>
    </row>
    <row r="132" s="42" customFormat="true" ht="15" hidden="false" customHeight="true" outlineLevel="0" collapsed="false">
      <c r="A132" s="63"/>
      <c r="B132" s="26"/>
      <c r="C132" s="43"/>
      <c r="D132" s="84"/>
      <c r="F132" s="85" t="s">
        <v>9</v>
      </c>
      <c r="G132" s="61" t="n">
        <v>15</v>
      </c>
      <c r="H132" s="84" t="n">
        <v>4</v>
      </c>
      <c r="I132" s="84" t="n">
        <v>11</v>
      </c>
      <c r="K132" s="26"/>
    </row>
    <row r="133" s="42" customFormat="true" ht="15" hidden="false" customHeight="true" outlineLevel="0" collapsed="false">
      <c r="A133" s="63"/>
      <c r="B133" s="26"/>
      <c r="C133" s="43"/>
      <c r="D133" s="43"/>
      <c r="F133" s="85"/>
      <c r="G133" s="61"/>
      <c r="H133" s="84"/>
      <c r="I133" s="84"/>
      <c r="K133" s="26"/>
    </row>
    <row r="134" s="42" customFormat="true" ht="15" hidden="false" customHeight="true" outlineLevel="0" collapsed="false">
      <c r="A134" s="67"/>
      <c r="B134" s="39"/>
      <c r="C134" s="69"/>
      <c r="D134" s="69"/>
      <c r="E134" s="70"/>
      <c r="F134" s="71" t="s">
        <v>11</v>
      </c>
      <c r="G134" s="79" t="n">
        <v>71191</v>
      </c>
      <c r="H134" s="79" t="n">
        <v>34824</v>
      </c>
      <c r="I134" s="79" t="n">
        <v>36367</v>
      </c>
    </row>
    <row r="135" s="42" customFormat="true" ht="15" hidden="false" customHeight="true" outlineLevel="0" collapsed="false">
      <c r="B135" s="25"/>
      <c r="F135" s="43"/>
      <c r="G135" s="25"/>
      <c r="I135" s="74" t="s">
        <v>17</v>
      </c>
    </row>
    <row r="136" customFormat="false" ht="15" hidden="false" customHeight="true" outlineLevel="0" collapsed="false">
      <c r="A136" s="90" t="s">
        <v>34</v>
      </c>
    </row>
    <row r="137" customFormat="false" ht="15" hidden="false" customHeight="true" outlineLevel="0" collapsed="false">
      <c r="A137" s="47" t="s">
        <v>3</v>
      </c>
      <c r="B137" s="77" t="s">
        <v>4</v>
      </c>
      <c r="C137" s="49" t="s">
        <v>5</v>
      </c>
      <c r="D137" s="50" t="s">
        <v>6</v>
      </c>
      <c r="E137" s="86"/>
      <c r="F137" s="47" t="s">
        <v>3</v>
      </c>
      <c r="G137" s="77" t="s">
        <v>4</v>
      </c>
      <c r="H137" s="49" t="s">
        <v>5</v>
      </c>
      <c r="I137" s="50" t="s">
        <v>6</v>
      </c>
    </row>
    <row r="138" customFormat="false" ht="15" hidden="false" customHeight="true" outlineLevel="0" collapsed="false">
      <c r="A138" s="52" t="s">
        <v>7</v>
      </c>
      <c r="B138" s="78" t="s">
        <v>8</v>
      </c>
      <c r="C138" s="54" t="s">
        <v>8</v>
      </c>
      <c r="D138" s="54" t="s">
        <v>8</v>
      </c>
      <c r="E138" s="55"/>
      <c r="F138" s="52" t="s">
        <v>7</v>
      </c>
      <c r="G138" s="78" t="s">
        <v>8</v>
      </c>
      <c r="H138" s="54" t="s">
        <v>8</v>
      </c>
      <c r="I138" s="54" t="s">
        <v>8</v>
      </c>
    </row>
    <row r="139" customFormat="false" ht="15" hidden="false" customHeight="true" outlineLevel="0" collapsed="false">
      <c r="A139" s="85" t="n">
        <v>0</v>
      </c>
      <c r="B139" s="61" t="n">
        <v>101</v>
      </c>
      <c r="C139" s="61" t="n">
        <v>62</v>
      </c>
      <c r="D139" s="61" t="n">
        <v>39</v>
      </c>
      <c r="F139" s="85" t="n">
        <v>50</v>
      </c>
      <c r="G139" s="61" t="n">
        <v>164</v>
      </c>
      <c r="H139" s="84" t="n">
        <v>87</v>
      </c>
      <c r="I139" s="84" t="n">
        <v>77</v>
      </c>
    </row>
    <row r="140" customFormat="false" ht="15" hidden="false" customHeight="true" outlineLevel="0" collapsed="false">
      <c r="A140" s="85" t="n">
        <v>1</v>
      </c>
      <c r="B140" s="61" t="n">
        <v>101</v>
      </c>
      <c r="C140" s="84" t="n">
        <v>51</v>
      </c>
      <c r="D140" s="84" t="n">
        <v>50</v>
      </c>
      <c r="F140" s="85" t="n">
        <v>51</v>
      </c>
      <c r="G140" s="61" t="n">
        <v>185</v>
      </c>
      <c r="H140" s="84" t="n">
        <v>87</v>
      </c>
      <c r="I140" s="84" t="n">
        <v>98</v>
      </c>
    </row>
    <row r="141" customFormat="false" ht="15" hidden="false" customHeight="true" outlineLevel="0" collapsed="false">
      <c r="A141" s="85" t="n">
        <v>2</v>
      </c>
      <c r="B141" s="61" t="n">
        <v>108</v>
      </c>
      <c r="C141" s="84" t="n">
        <v>53</v>
      </c>
      <c r="D141" s="84" t="n">
        <v>55</v>
      </c>
      <c r="F141" s="85" t="n">
        <v>52</v>
      </c>
      <c r="G141" s="61" t="n">
        <v>171</v>
      </c>
      <c r="H141" s="84" t="n">
        <v>79</v>
      </c>
      <c r="I141" s="84" t="n">
        <v>92</v>
      </c>
    </row>
    <row r="142" customFormat="false" ht="15" hidden="false" customHeight="true" outlineLevel="0" collapsed="false">
      <c r="A142" s="85" t="n">
        <v>3</v>
      </c>
      <c r="B142" s="61" t="n">
        <v>132</v>
      </c>
      <c r="C142" s="84" t="n">
        <v>74</v>
      </c>
      <c r="D142" s="84" t="n">
        <v>58</v>
      </c>
      <c r="F142" s="85" t="n">
        <v>53</v>
      </c>
      <c r="G142" s="61" t="n">
        <v>206</v>
      </c>
      <c r="H142" s="84" t="n">
        <v>110</v>
      </c>
      <c r="I142" s="84" t="n">
        <v>96</v>
      </c>
    </row>
    <row r="143" customFormat="false" ht="15" hidden="false" customHeight="true" outlineLevel="0" collapsed="false">
      <c r="A143" s="85" t="n">
        <v>4</v>
      </c>
      <c r="B143" s="61" t="n">
        <v>109</v>
      </c>
      <c r="C143" s="84" t="n">
        <v>55</v>
      </c>
      <c r="D143" s="84" t="n">
        <v>54</v>
      </c>
      <c r="F143" s="85" t="n">
        <v>54</v>
      </c>
      <c r="G143" s="61" t="n">
        <v>233</v>
      </c>
      <c r="H143" s="84" t="n">
        <v>115</v>
      </c>
      <c r="I143" s="84" t="n">
        <v>118</v>
      </c>
    </row>
    <row r="144" customFormat="false" ht="15" hidden="false" customHeight="true" outlineLevel="0" collapsed="false">
      <c r="A144" s="85"/>
      <c r="B144" s="61"/>
      <c r="C144" s="84"/>
      <c r="D144" s="84"/>
      <c r="F144" s="85"/>
      <c r="G144" s="61" t="n">
        <v>0</v>
      </c>
      <c r="H144" s="84"/>
      <c r="I144" s="84"/>
    </row>
    <row r="145" customFormat="false" ht="15" hidden="false" customHeight="true" outlineLevel="0" collapsed="false">
      <c r="A145" s="85" t="n">
        <v>5</v>
      </c>
      <c r="B145" s="61" t="n">
        <v>142</v>
      </c>
      <c r="C145" s="84" t="n">
        <v>72</v>
      </c>
      <c r="D145" s="84" t="n">
        <v>70</v>
      </c>
      <c r="F145" s="85" t="n">
        <v>55</v>
      </c>
      <c r="G145" s="61" t="n">
        <v>252</v>
      </c>
      <c r="H145" s="84" t="n">
        <v>121</v>
      </c>
      <c r="I145" s="84" t="n">
        <v>131</v>
      </c>
    </row>
    <row r="146" customFormat="false" ht="15" hidden="false" customHeight="true" outlineLevel="0" collapsed="false">
      <c r="A146" s="85" t="n">
        <v>6</v>
      </c>
      <c r="B146" s="61" t="n">
        <v>112</v>
      </c>
      <c r="C146" s="84" t="n">
        <v>59</v>
      </c>
      <c r="D146" s="84" t="n">
        <v>53</v>
      </c>
      <c r="F146" s="85" t="n">
        <v>56</v>
      </c>
      <c r="G146" s="61" t="n">
        <v>249</v>
      </c>
      <c r="H146" s="84" t="n">
        <v>135</v>
      </c>
      <c r="I146" s="84" t="n">
        <v>114</v>
      </c>
    </row>
    <row r="147" customFormat="false" ht="15" hidden="false" customHeight="true" outlineLevel="0" collapsed="false">
      <c r="A147" s="85" t="n">
        <v>7</v>
      </c>
      <c r="B147" s="61" t="n">
        <v>136</v>
      </c>
      <c r="C147" s="84" t="n">
        <v>78</v>
      </c>
      <c r="D147" s="84" t="n">
        <v>58</v>
      </c>
      <c r="F147" s="85" t="n">
        <v>57</v>
      </c>
      <c r="G147" s="61" t="n">
        <v>246</v>
      </c>
      <c r="H147" s="84" t="n">
        <v>138</v>
      </c>
      <c r="I147" s="84" t="n">
        <v>108</v>
      </c>
    </row>
    <row r="148" customFormat="false" ht="15" hidden="false" customHeight="true" outlineLevel="0" collapsed="false">
      <c r="A148" s="85" t="n">
        <v>8</v>
      </c>
      <c r="B148" s="61" t="n">
        <v>145</v>
      </c>
      <c r="C148" s="84" t="n">
        <v>69</v>
      </c>
      <c r="D148" s="84" t="n">
        <v>76</v>
      </c>
      <c r="F148" s="85" t="n">
        <v>58</v>
      </c>
      <c r="G148" s="61" t="n">
        <v>156</v>
      </c>
      <c r="H148" s="84" t="n">
        <v>78</v>
      </c>
      <c r="I148" s="84" t="n">
        <v>78</v>
      </c>
    </row>
    <row r="149" customFormat="false" ht="15" hidden="false" customHeight="true" outlineLevel="0" collapsed="false">
      <c r="A149" s="85" t="n">
        <v>9</v>
      </c>
      <c r="B149" s="61" t="n">
        <v>144</v>
      </c>
      <c r="C149" s="84" t="n">
        <v>72</v>
      </c>
      <c r="D149" s="84" t="n">
        <v>72</v>
      </c>
      <c r="F149" s="85" t="n">
        <v>59</v>
      </c>
      <c r="G149" s="61" t="n">
        <v>114</v>
      </c>
      <c r="H149" s="84" t="n">
        <v>55</v>
      </c>
      <c r="I149" s="84" t="n">
        <v>59</v>
      </c>
    </row>
    <row r="150" customFormat="false" ht="15" hidden="false" customHeight="true" outlineLevel="0" collapsed="false">
      <c r="A150" s="85"/>
      <c r="B150" s="61"/>
      <c r="C150" s="84"/>
      <c r="D150" s="84"/>
      <c r="F150" s="85"/>
      <c r="G150" s="61"/>
      <c r="H150" s="84"/>
      <c r="I150" s="84"/>
    </row>
    <row r="151" customFormat="false" ht="15" hidden="false" customHeight="true" outlineLevel="0" collapsed="false">
      <c r="A151" s="85" t="n">
        <v>10</v>
      </c>
      <c r="B151" s="61" t="n">
        <v>153</v>
      </c>
      <c r="C151" s="84" t="n">
        <v>88</v>
      </c>
      <c r="D151" s="84" t="n">
        <v>65</v>
      </c>
      <c r="F151" s="85" t="n">
        <v>60</v>
      </c>
      <c r="G151" s="61" t="n">
        <v>154</v>
      </c>
      <c r="H151" s="84" t="n">
        <v>78</v>
      </c>
      <c r="I151" s="84" t="n">
        <v>76</v>
      </c>
    </row>
    <row r="152" customFormat="false" ht="15" hidden="false" customHeight="true" outlineLevel="0" collapsed="false">
      <c r="A152" s="85" t="n">
        <v>11</v>
      </c>
      <c r="B152" s="61" t="n">
        <v>152</v>
      </c>
      <c r="C152" s="84" t="n">
        <v>83</v>
      </c>
      <c r="D152" s="84" t="n">
        <v>69</v>
      </c>
      <c r="F152" s="85" t="n">
        <v>61</v>
      </c>
      <c r="G152" s="61" t="n">
        <v>179</v>
      </c>
      <c r="H152" s="84" t="n">
        <v>88</v>
      </c>
      <c r="I152" s="84" t="n">
        <v>91</v>
      </c>
    </row>
    <row r="153" customFormat="false" ht="15" hidden="false" customHeight="true" outlineLevel="0" collapsed="false">
      <c r="A153" s="85" t="n">
        <v>12</v>
      </c>
      <c r="B153" s="61" t="n">
        <v>153</v>
      </c>
      <c r="C153" s="84" t="n">
        <v>86</v>
      </c>
      <c r="D153" s="84" t="n">
        <v>67</v>
      </c>
      <c r="F153" s="85" t="n">
        <v>62</v>
      </c>
      <c r="G153" s="61" t="n">
        <v>181</v>
      </c>
      <c r="H153" s="84" t="n">
        <v>100</v>
      </c>
      <c r="I153" s="84" t="n">
        <v>81</v>
      </c>
    </row>
    <row r="154" customFormat="false" ht="15" hidden="false" customHeight="true" outlineLevel="0" collapsed="false">
      <c r="A154" s="85" t="n">
        <v>13</v>
      </c>
      <c r="B154" s="61" t="n">
        <v>146</v>
      </c>
      <c r="C154" s="84" t="n">
        <v>77</v>
      </c>
      <c r="D154" s="84" t="n">
        <v>69</v>
      </c>
      <c r="F154" s="85" t="n">
        <v>63</v>
      </c>
      <c r="G154" s="61" t="n">
        <v>210</v>
      </c>
      <c r="H154" s="84" t="n">
        <v>98</v>
      </c>
      <c r="I154" s="84" t="n">
        <v>112</v>
      </c>
    </row>
    <row r="155" customFormat="false" ht="15" hidden="false" customHeight="true" outlineLevel="0" collapsed="false">
      <c r="A155" s="85" t="n">
        <v>14</v>
      </c>
      <c r="B155" s="61" t="n">
        <v>143</v>
      </c>
      <c r="C155" s="84" t="n">
        <v>71</v>
      </c>
      <c r="D155" s="84" t="n">
        <v>72</v>
      </c>
      <c r="F155" s="85" t="n">
        <v>64</v>
      </c>
      <c r="G155" s="61" t="n">
        <v>161</v>
      </c>
      <c r="H155" s="84" t="n">
        <v>81</v>
      </c>
      <c r="I155" s="84" t="n">
        <v>80</v>
      </c>
    </row>
    <row r="156" customFormat="false" ht="15" hidden="false" customHeight="true" outlineLevel="0" collapsed="false">
      <c r="A156" s="85"/>
      <c r="B156" s="61"/>
      <c r="C156" s="84"/>
      <c r="D156" s="84"/>
      <c r="F156" s="85"/>
      <c r="G156" s="61"/>
      <c r="H156" s="84"/>
      <c r="I156" s="84"/>
    </row>
    <row r="157" customFormat="false" ht="15" hidden="false" customHeight="true" outlineLevel="0" collapsed="false">
      <c r="A157" s="85" t="n">
        <v>15</v>
      </c>
      <c r="B157" s="61" t="n">
        <v>155</v>
      </c>
      <c r="C157" s="84" t="n">
        <v>85</v>
      </c>
      <c r="D157" s="84" t="n">
        <v>70</v>
      </c>
      <c r="F157" s="85" t="n">
        <v>65</v>
      </c>
      <c r="G157" s="61" t="n">
        <v>143</v>
      </c>
      <c r="H157" s="84" t="n">
        <v>62</v>
      </c>
      <c r="I157" s="84" t="n">
        <v>81</v>
      </c>
    </row>
    <row r="158" customFormat="false" ht="15" hidden="false" customHeight="true" outlineLevel="0" collapsed="false">
      <c r="A158" s="85" t="n">
        <v>16</v>
      </c>
      <c r="B158" s="61" t="n">
        <v>171</v>
      </c>
      <c r="C158" s="84" t="n">
        <v>87</v>
      </c>
      <c r="D158" s="84" t="n">
        <v>84</v>
      </c>
      <c r="F158" s="85" t="n">
        <v>66</v>
      </c>
      <c r="G158" s="61" t="n">
        <v>137</v>
      </c>
      <c r="H158" s="84" t="n">
        <v>65</v>
      </c>
      <c r="I158" s="84" t="n">
        <v>72</v>
      </c>
    </row>
    <row r="159" customFormat="false" ht="15" hidden="false" customHeight="true" outlineLevel="0" collapsed="false">
      <c r="A159" s="85" t="n">
        <v>17</v>
      </c>
      <c r="B159" s="61" t="n">
        <v>161</v>
      </c>
      <c r="C159" s="84" t="n">
        <v>88</v>
      </c>
      <c r="D159" s="84" t="n">
        <v>73</v>
      </c>
      <c r="F159" s="85" t="n">
        <v>67</v>
      </c>
      <c r="G159" s="61" t="n">
        <v>187</v>
      </c>
      <c r="H159" s="84" t="n">
        <v>84</v>
      </c>
      <c r="I159" s="84" t="n">
        <v>103</v>
      </c>
    </row>
    <row r="160" customFormat="false" ht="15" hidden="false" customHeight="true" outlineLevel="0" collapsed="false">
      <c r="A160" s="85" t="n">
        <v>18</v>
      </c>
      <c r="B160" s="61" t="n">
        <v>170</v>
      </c>
      <c r="C160" s="84" t="n">
        <v>91</v>
      </c>
      <c r="D160" s="84" t="n">
        <v>79</v>
      </c>
      <c r="F160" s="85" t="n">
        <v>68</v>
      </c>
      <c r="G160" s="61" t="n">
        <v>170</v>
      </c>
      <c r="H160" s="84" t="n">
        <v>79</v>
      </c>
      <c r="I160" s="84" t="n">
        <v>91</v>
      </c>
    </row>
    <row r="161" customFormat="false" ht="15" hidden="false" customHeight="true" outlineLevel="0" collapsed="false">
      <c r="A161" s="85" t="n">
        <v>19</v>
      </c>
      <c r="B161" s="61" t="n">
        <v>150</v>
      </c>
      <c r="C161" s="84" t="n">
        <v>78</v>
      </c>
      <c r="D161" s="84" t="n">
        <v>72</v>
      </c>
      <c r="F161" s="85" t="n">
        <v>69</v>
      </c>
      <c r="G161" s="61" t="n">
        <v>189</v>
      </c>
      <c r="H161" s="84" t="n">
        <v>82</v>
      </c>
      <c r="I161" s="84" t="n">
        <v>107</v>
      </c>
    </row>
    <row r="162" customFormat="false" ht="15" hidden="false" customHeight="true" outlineLevel="0" collapsed="false">
      <c r="A162" s="85"/>
      <c r="B162" s="61"/>
      <c r="C162" s="84"/>
      <c r="D162" s="84"/>
      <c r="F162" s="85"/>
      <c r="G162" s="61"/>
      <c r="H162" s="84"/>
      <c r="I162" s="84"/>
    </row>
    <row r="163" customFormat="false" ht="15" hidden="false" customHeight="true" outlineLevel="0" collapsed="false">
      <c r="A163" s="85" t="n">
        <v>20</v>
      </c>
      <c r="B163" s="61" t="n">
        <v>131</v>
      </c>
      <c r="C163" s="84" t="n">
        <v>64</v>
      </c>
      <c r="D163" s="84" t="n">
        <v>67</v>
      </c>
      <c r="F163" s="85" t="n">
        <v>70</v>
      </c>
      <c r="G163" s="61" t="n">
        <v>155</v>
      </c>
      <c r="H163" s="84" t="n">
        <v>68</v>
      </c>
      <c r="I163" s="84" t="n">
        <v>87</v>
      </c>
    </row>
    <row r="164" customFormat="false" ht="15" hidden="false" customHeight="true" outlineLevel="0" collapsed="false">
      <c r="A164" s="85" t="n">
        <v>21</v>
      </c>
      <c r="B164" s="61" t="n">
        <v>163</v>
      </c>
      <c r="C164" s="84" t="n">
        <v>82</v>
      </c>
      <c r="D164" s="84" t="n">
        <v>81</v>
      </c>
      <c r="F164" s="85" t="n">
        <v>71</v>
      </c>
      <c r="G164" s="61" t="n">
        <v>152</v>
      </c>
      <c r="H164" s="84" t="n">
        <v>64</v>
      </c>
      <c r="I164" s="84" t="n">
        <v>88</v>
      </c>
    </row>
    <row r="165" customFormat="false" ht="15" hidden="false" customHeight="true" outlineLevel="0" collapsed="false">
      <c r="A165" s="85" t="n">
        <v>22</v>
      </c>
      <c r="B165" s="61" t="n">
        <v>160</v>
      </c>
      <c r="C165" s="84" t="n">
        <v>73</v>
      </c>
      <c r="D165" s="84" t="n">
        <v>87</v>
      </c>
      <c r="F165" s="85" t="n">
        <v>72</v>
      </c>
      <c r="G165" s="61" t="n">
        <v>181</v>
      </c>
      <c r="H165" s="84" t="n">
        <v>91</v>
      </c>
      <c r="I165" s="84" t="n">
        <v>90</v>
      </c>
    </row>
    <row r="166" customFormat="false" ht="15" hidden="false" customHeight="true" outlineLevel="0" collapsed="false">
      <c r="A166" s="85" t="n">
        <v>23</v>
      </c>
      <c r="B166" s="61" t="n">
        <v>140</v>
      </c>
      <c r="C166" s="84" t="n">
        <v>65</v>
      </c>
      <c r="D166" s="84" t="n">
        <v>75</v>
      </c>
      <c r="F166" s="85" t="n">
        <v>73</v>
      </c>
      <c r="G166" s="61" t="n">
        <v>147</v>
      </c>
      <c r="H166" s="84" t="n">
        <v>74</v>
      </c>
      <c r="I166" s="84" t="n">
        <v>73</v>
      </c>
    </row>
    <row r="167" customFormat="false" ht="15" hidden="false" customHeight="true" outlineLevel="0" collapsed="false">
      <c r="A167" s="85" t="n">
        <v>24</v>
      </c>
      <c r="B167" s="61" t="n">
        <v>152</v>
      </c>
      <c r="C167" s="84" t="n">
        <v>78</v>
      </c>
      <c r="D167" s="84" t="n">
        <v>74</v>
      </c>
      <c r="F167" s="85" t="n">
        <v>74</v>
      </c>
      <c r="G167" s="61" t="n">
        <v>186</v>
      </c>
      <c r="H167" s="84" t="n">
        <v>74</v>
      </c>
      <c r="I167" s="84" t="n">
        <v>112</v>
      </c>
    </row>
    <row r="168" customFormat="false" ht="15" hidden="false" customHeight="true" outlineLevel="0" collapsed="false">
      <c r="A168" s="85"/>
      <c r="B168" s="61"/>
      <c r="C168" s="84"/>
      <c r="D168" s="84"/>
      <c r="F168" s="85"/>
      <c r="G168" s="61"/>
      <c r="H168" s="84"/>
      <c r="I168" s="84"/>
    </row>
    <row r="169" customFormat="false" ht="15" hidden="false" customHeight="true" outlineLevel="0" collapsed="false">
      <c r="A169" s="85" t="n">
        <v>25</v>
      </c>
      <c r="B169" s="61" t="n">
        <v>152</v>
      </c>
      <c r="C169" s="84" t="n">
        <v>87</v>
      </c>
      <c r="D169" s="84" t="n">
        <v>65</v>
      </c>
      <c r="F169" s="85" t="n">
        <v>75</v>
      </c>
      <c r="G169" s="61" t="n">
        <v>166</v>
      </c>
      <c r="H169" s="84" t="n">
        <v>83</v>
      </c>
      <c r="I169" s="84" t="n">
        <v>83</v>
      </c>
    </row>
    <row r="170" customFormat="false" ht="15" hidden="false" customHeight="true" outlineLevel="0" collapsed="false">
      <c r="A170" s="85" t="n">
        <v>26</v>
      </c>
      <c r="B170" s="61" t="n">
        <v>160</v>
      </c>
      <c r="C170" s="84" t="n">
        <v>86</v>
      </c>
      <c r="D170" s="84" t="n">
        <v>74</v>
      </c>
      <c r="F170" s="85" t="n">
        <v>76</v>
      </c>
      <c r="G170" s="61" t="n">
        <v>181</v>
      </c>
      <c r="H170" s="84" t="n">
        <v>82</v>
      </c>
      <c r="I170" s="84" t="n">
        <v>99</v>
      </c>
    </row>
    <row r="171" customFormat="false" ht="15" hidden="false" customHeight="true" outlineLevel="0" collapsed="false">
      <c r="A171" s="85" t="n">
        <v>27</v>
      </c>
      <c r="B171" s="61" t="n">
        <v>161</v>
      </c>
      <c r="C171" s="84" t="n">
        <v>83</v>
      </c>
      <c r="D171" s="84" t="n">
        <v>78</v>
      </c>
      <c r="F171" s="85" t="n">
        <v>77</v>
      </c>
      <c r="G171" s="61" t="n">
        <v>158</v>
      </c>
      <c r="H171" s="84" t="n">
        <v>69</v>
      </c>
      <c r="I171" s="84" t="n">
        <v>89</v>
      </c>
    </row>
    <row r="172" customFormat="false" ht="15" hidden="false" customHeight="true" outlineLevel="0" collapsed="false">
      <c r="A172" s="85" t="n">
        <v>28</v>
      </c>
      <c r="B172" s="61" t="n">
        <v>149</v>
      </c>
      <c r="C172" s="84" t="n">
        <v>78</v>
      </c>
      <c r="D172" s="84" t="n">
        <v>71</v>
      </c>
      <c r="F172" s="85" t="n">
        <v>78</v>
      </c>
      <c r="G172" s="61" t="n">
        <v>126</v>
      </c>
      <c r="H172" s="84" t="n">
        <v>68</v>
      </c>
      <c r="I172" s="84" t="n">
        <v>58</v>
      </c>
    </row>
    <row r="173" customFormat="false" ht="15" hidden="false" customHeight="true" outlineLevel="0" collapsed="false">
      <c r="A173" s="85" t="n">
        <v>29</v>
      </c>
      <c r="B173" s="61" t="n">
        <v>149</v>
      </c>
      <c r="C173" s="84" t="n">
        <v>77</v>
      </c>
      <c r="D173" s="84" t="n">
        <v>72</v>
      </c>
      <c r="F173" s="85" t="n">
        <v>79</v>
      </c>
      <c r="G173" s="61" t="n">
        <v>151</v>
      </c>
      <c r="H173" s="84" t="n">
        <v>70</v>
      </c>
      <c r="I173" s="84" t="n">
        <v>81</v>
      </c>
    </row>
    <row r="174" customFormat="false" ht="15" hidden="false" customHeight="true" outlineLevel="0" collapsed="false">
      <c r="A174" s="85"/>
      <c r="B174" s="61"/>
      <c r="C174" s="84"/>
      <c r="D174" s="84"/>
      <c r="F174" s="85"/>
      <c r="G174" s="61"/>
      <c r="H174" s="84"/>
      <c r="I174" s="84"/>
    </row>
    <row r="175" customFormat="false" ht="15" hidden="false" customHeight="true" outlineLevel="0" collapsed="false">
      <c r="A175" s="85" t="n">
        <v>30</v>
      </c>
      <c r="B175" s="61" t="n">
        <v>167</v>
      </c>
      <c r="C175" s="84" t="n">
        <v>84</v>
      </c>
      <c r="D175" s="84" t="n">
        <v>83</v>
      </c>
      <c r="F175" s="85" t="n">
        <v>80</v>
      </c>
      <c r="G175" s="61" t="n">
        <v>137</v>
      </c>
      <c r="H175" s="84" t="n">
        <v>49</v>
      </c>
      <c r="I175" s="84" t="n">
        <v>88</v>
      </c>
    </row>
    <row r="176" customFormat="false" ht="15" hidden="false" customHeight="true" outlineLevel="0" collapsed="false">
      <c r="A176" s="85" t="n">
        <v>31</v>
      </c>
      <c r="B176" s="61" t="n">
        <v>146</v>
      </c>
      <c r="C176" s="84" t="n">
        <v>79</v>
      </c>
      <c r="D176" s="84" t="n">
        <v>67</v>
      </c>
      <c r="F176" s="85" t="n">
        <v>81</v>
      </c>
      <c r="G176" s="61" t="n">
        <v>135</v>
      </c>
      <c r="H176" s="84" t="n">
        <v>48</v>
      </c>
      <c r="I176" s="84" t="n">
        <v>87</v>
      </c>
    </row>
    <row r="177" customFormat="false" ht="15" hidden="false" customHeight="true" outlineLevel="0" collapsed="false">
      <c r="A177" s="85" t="n">
        <v>32</v>
      </c>
      <c r="B177" s="61" t="n">
        <v>148</v>
      </c>
      <c r="C177" s="84" t="n">
        <v>85</v>
      </c>
      <c r="D177" s="84" t="n">
        <v>63</v>
      </c>
      <c r="F177" s="85" t="n">
        <v>82</v>
      </c>
      <c r="G177" s="61" t="n">
        <v>81</v>
      </c>
      <c r="H177" s="84" t="n">
        <v>31</v>
      </c>
      <c r="I177" s="84" t="n">
        <v>50</v>
      </c>
    </row>
    <row r="178" customFormat="false" ht="15" hidden="false" customHeight="true" outlineLevel="0" collapsed="false">
      <c r="A178" s="85" t="n">
        <v>33</v>
      </c>
      <c r="B178" s="61" t="n">
        <v>154</v>
      </c>
      <c r="C178" s="84" t="n">
        <v>76</v>
      </c>
      <c r="D178" s="84" t="n">
        <v>78</v>
      </c>
      <c r="F178" s="85" t="n">
        <v>83</v>
      </c>
      <c r="G178" s="61" t="n">
        <v>110</v>
      </c>
      <c r="H178" s="84" t="n">
        <v>31</v>
      </c>
      <c r="I178" s="84" t="n">
        <v>79</v>
      </c>
    </row>
    <row r="179" customFormat="false" ht="15" hidden="false" customHeight="true" outlineLevel="0" collapsed="false">
      <c r="A179" s="85" t="n">
        <v>34</v>
      </c>
      <c r="B179" s="61" t="n">
        <v>132</v>
      </c>
      <c r="C179" s="84" t="n">
        <v>75</v>
      </c>
      <c r="D179" s="84" t="n">
        <v>57</v>
      </c>
      <c r="F179" s="85" t="n">
        <v>84</v>
      </c>
      <c r="G179" s="61" t="n">
        <v>98</v>
      </c>
      <c r="H179" s="84" t="n">
        <v>40</v>
      </c>
      <c r="I179" s="84" t="n">
        <v>58</v>
      </c>
    </row>
    <row r="180" customFormat="false" ht="15" hidden="false" customHeight="true" outlineLevel="0" collapsed="false">
      <c r="A180" s="85"/>
      <c r="B180" s="61"/>
      <c r="C180" s="84"/>
      <c r="D180" s="84"/>
      <c r="F180" s="85"/>
      <c r="G180" s="61"/>
      <c r="H180" s="84"/>
      <c r="I180" s="84"/>
    </row>
    <row r="181" customFormat="false" ht="15" hidden="false" customHeight="true" outlineLevel="0" collapsed="false">
      <c r="A181" s="85" t="n">
        <v>35</v>
      </c>
      <c r="B181" s="61" t="n">
        <v>125</v>
      </c>
      <c r="C181" s="84" t="n">
        <v>67</v>
      </c>
      <c r="D181" s="84" t="n">
        <v>58</v>
      </c>
      <c r="F181" s="85" t="n">
        <v>85</v>
      </c>
      <c r="G181" s="61" t="n">
        <v>86</v>
      </c>
      <c r="H181" s="84" t="n">
        <v>29</v>
      </c>
      <c r="I181" s="84" t="n">
        <v>57</v>
      </c>
    </row>
    <row r="182" customFormat="false" ht="15" hidden="false" customHeight="true" outlineLevel="0" collapsed="false">
      <c r="A182" s="85" t="n">
        <v>36</v>
      </c>
      <c r="B182" s="61" t="n">
        <v>171</v>
      </c>
      <c r="C182" s="84" t="n">
        <v>81</v>
      </c>
      <c r="D182" s="84" t="n">
        <v>90</v>
      </c>
      <c r="F182" s="85" t="n">
        <v>86</v>
      </c>
      <c r="G182" s="61" t="n">
        <v>63</v>
      </c>
      <c r="H182" s="84" t="n">
        <v>20</v>
      </c>
      <c r="I182" s="84" t="n">
        <v>43</v>
      </c>
    </row>
    <row r="183" customFormat="false" ht="15" hidden="false" customHeight="true" outlineLevel="0" collapsed="false">
      <c r="A183" s="85" t="n">
        <v>37</v>
      </c>
      <c r="B183" s="61" t="n">
        <v>168</v>
      </c>
      <c r="C183" s="84" t="n">
        <v>76</v>
      </c>
      <c r="D183" s="84" t="n">
        <v>92</v>
      </c>
      <c r="F183" s="85" t="n">
        <v>87</v>
      </c>
      <c r="G183" s="61" t="n">
        <v>53</v>
      </c>
      <c r="H183" s="84" t="n">
        <v>9</v>
      </c>
      <c r="I183" s="84" t="n">
        <v>44</v>
      </c>
    </row>
    <row r="184" customFormat="false" ht="15" hidden="false" customHeight="true" outlineLevel="0" collapsed="false">
      <c r="A184" s="85" t="n">
        <v>38</v>
      </c>
      <c r="B184" s="61" t="n">
        <v>122</v>
      </c>
      <c r="C184" s="84" t="n">
        <v>61</v>
      </c>
      <c r="D184" s="84" t="n">
        <v>61</v>
      </c>
      <c r="F184" s="85" t="n">
        <v>88</v>
      </c>
      <c r="G184" s="61" t="n">
        <v>49</v>
      </c>
      <c r="H184" s="84" t="n">
        <v>16</v>
      </c>
      <c r="I184" s="84" t="n">
        <v>33</v>
      </c>
    </row>
    <row r="185" customFormat="false" ht="15" hidden="false" customHeight="true" outlineLevel="0" collapsed="false">
      <c r="A185" s="85" t="n">
        <v>39</v>
      </c>
      <c r="B185" s="61" t="n">
        <v>148</v>
      </c>
      <c r="C185" s="84" t="n">
        <v>72</v>
      </c>
      <c r="D185" s="84" t="n">
        <v>76</v>
      </c>
      <c r="F185" s="85" t="n">
        <v>89</v>
      </c>
      <c r="G185" s="61" t="n">
        <v>54</v>
      </c>
      <c r="H185" s="84" t="n">
        <v>10</v>
      </c>
      <c r="I185" s="84" t="n">
        <v>44</v>
      </c>
    </row>
    <row r="186" customFormat="false" ht="15" hidden="false" customHeight="true" outlineLevel="0" collapsed="false">
      <c r="A186" s="85"/>
      <c r="B186" s="61"/>
      <c r="C186" s="84"/>
      <c r="D186" s="84"/>
      <c r="F186" s="85"/>
      <c r="G186" s="61"/>
      <c r="H186" s="84"/>
      <c r="I186" s="84"/>
    </row>
    <row r="187" customFormat="false" ht="15" hidden="false" customHeight="true" outlineLevel="0" collapsed="false">
      <c r="A187" s="85" t="n">
        <v>40</v>
      </c>
      <c r="B187" s="61" t="n">
        <v>133</v>
      </c>
      <c r="C187" s="84" t="n">
        <v>66</v>
      </c>
      <c r="D187" s="84" t="n">
        <v>67</v>
      </c>
      <c r="F187" s="85" t="n">
        <v>90</v>
      </c>
      <c r="G187" s="61" t="n">
        <v>45</v>
      </c>
      <c r="H187" s="84" t="n">
        <v>12</v>
      </c>
      <c r="I187" s="84" t="n">
        <v>33</v>
      </c>
    </row>
    <row r="188" customFormat="false" ht="15" hidden="false" customHeight="true" outlineLevel="0" collapsed="false">
      <c r="A188" s="85" t="n">
        <v>41</v>
      </c>
      <c r="B188" s="61" t="n">
        <v>156</v>
      </c>
      <c r="C188" s="84" t="n">
        <v>74</v>
      </c>
      <c r="D188" s="84" t="n">
        <v>82</v>
      </c>
      <c r="F188" s="85" t="n">
        <v>91</v>
      </c>
      <c r="G188" s="61" t="n">
        <v>32</v>
      </c>
      <c r="H188" s="84" t="n">
        <v>9</v>
      </c>
      <c r="I188" s="84" t="n">
        <v>23</v>
      </c>
    </row>
    <row r="189" customFormat="false" ht="15" hidden="false" customHeight="true" outlineLevel="0" collapsed="false">
      <c r="A189" s="85" t="n">
        <v>42</v>
      </c>
      <c r="B189" s="61" t="n">
        <v>147</v>
      </c>
      <c r="C189" s="84" t="n">
        <v>75</v>
      </c>
      <c r="D189" s="84" t="n">
        <v>72</v>
      </c>
      <c r="F189" s="85" t="n">
        <v>92</v>
      </c>
      <c r="G189" s="61" t="n">
        <v>38</v>
      </c>
      <c r="H189" s="84" t="n">
        <v>10</v>
      </c>
      <c r="I189" s="84" t="n">
        <v>28</v>
      </c>
    </row>
    <row r="190" customFormat="false" ht="15" hidden="false" customHeight="true" outlineLevel="0" collapsed="false">
      <c r="A190" s="85" t="n">
        <v>43</v>
      </c>
      <c r="B190" s="61" t="n">
        <v>152</v>
      </c>
      <c r="C190" s="84" t="n">
        <v>72</v>
      </c>
      <c r="D190" s="84" t="n">
        <v>80</v>
      </c>
      <c r="F190" s="85" t="n">
        <v>93</v>
      </c>
      <c r="G190" s="61" t="n">
        <v>30</v>
      </c>
      <c r="H190" s="84" t="n">
        <v>7</v>
      </c>
      <c r="I190" s="84" t="n">
        <v>23</v>
      </c>
    </row>
    <row r="191" customFormat="false" ht="15" hidden="false" customHeight="true" outlineLevel="0" collapsed="false">
      <c r="A191" s="85" t="n">
        <v>44</v>
      </c>
      <c r="B191" s="61" t="n">
        <v>143</v>
      </c>
      <c r="C191" s="84" t="n">
        <v>75</v>
      </c>
      <c r="D191" s="84" t="n">
        <v>68</v>
      </c>
      <c r="F191" s="85" t="n">
        <v>94</v>
      </c>
      <c r="G191" s="61" t="n">
        <v>17</v>
      </c>
      <c r="H191" s="84" t="n">
        <v>5</v>
      </c>
      <c r="I191" s="84" t="n">
        <v>12</v>
      </c>
    </row>
    <row r="192" customFormat="false" ht="15" hidden="false" customHeight="true" outlineLevel="0" collapsed="false">
      <c r="A192" s="85"/>
      <c r="B192" s="61"/>
      <c r="C192" s="84"/>
      <c r="D192" s="84"/>
      <c r="F192" s="85"/>
      <c r="G192" s="61"/>
      <c r="H192" s="84"/>
      <c r="I192" s="84"/>
    </row>
    <row r="193" customFormat="false" ht="15" hidden="false" customHeight="true" outlineLevel="0" collapsed="false">
      <c r="A193" s="85" t="n">
        <v>45</v>
      </c>
      <c r="B193" s="61" t="n">
        <v>174</v>
      </c>
      <c r="C193" s="84" t="n">
        <v>82</v>
      </c>
      <c r="D193" s="84" t="n">
        <v>92</v>
      </c>
      <c r="F193" s="85" t="n">
        <v>95</v>
      </c>
      <c r="G193" s="61" t="n">
        <v>12</v>
      </c>
      <c r="H193" s="84" t="n">
        <v>3</v>
      </c>
      <c r="I193" s="84" t="n">
        <v>9</v>
      </c>
    </row>
    <row r="194" customFormat="false" ht="15" hidden="false" customHeight="true" outlineLevel="0" collapsed="false">
      <c r="A194" s="85" t="n">
        <v>46</v>
      </c>
      <c r="B194" s="61" t="n">
        <v>186</v>
      </c>
      <c r="C194" s="84" t="n">
        <v>104</v>
      </c>
      <c r="D194" s="84" t="n">
        <v>82</v>
      </c>
      <c r="F194" s="85" t="n">
        <v>96</v>
      </c>
      <c r="G194" s="61" t="n">
        <v>7</v>
      </c>
      <c r="H194" s="84" t="n">
        <v>1</v>
      </c>
      <c r="I194" s="84" t="n">
        <v>6</v>
      </c>
    </row>
    <row r="195" customFormat="false" ht="15" hidden="false" customHeight="true" outlineLevel="0" collapsed="false">
      <c r="A195" s="85" t="n">
        <v>47</v>
      </c>
      <c r="B195" s="61" t="n">
        <v>155</v>
      </c>
      <c r="C195" s="84" t="n">
        <v>75</v>
      </c>
      <c r="D195" s="84" t="n">
        <v>80</v>
      </c>
      <c r="F195" s="85" t="n">
        <v>97</v>
      </c>
      <c r="G195" s="61" t="n">
        <v>7</v>
      </c>
      <c r="H195" s="91" t="n">
        <v>1</v>
      </c>
      <c r="I195" s="84" t="n">
        <v>6</v>
      </c>
    </row>
    <row r="196" customFormat="false" ht="15" hidden="false" customHeight="true" outlineLevel="0" collapsed="false">
      <c r="A196" s="85" t="n">
        <v>48</v>
      </c>
      <c r="B196" s="61" t="n">
        <v>155</v>
      </c>
      <c r="C196" s="84" t="n">
        <v>76</v>
      </c>
      <c r="D196" s="84" t="n">
        <v>79</v>
      </c>
      <c r="F196" s="85" t="n">
        <v>98</v>
      </c>
      <c r="G196" s="61" t="n">
        <v>3</v>
      </c>
      <c r="H196" s="84" t="n">
        <v>1</v>
      </c>
      <c r="I196" s="84" t="n">
        <v>2</v>
      </c>
    </row>
    <row r="197" customFormat="false" ht="15" hidden="false" customHeight="true" outlineLevel="0" collapsed="false">
      <c r="A197" s="85" t="n">
        <v>49</v>
      </c>
      <c r="B197" s="61" t="n">
        <v>200</v>
      </c>
      <c r="C197" s="84" t="n">
        <v>101</v>
      </c>
      <c r="D197" s="84" t="n">
        <v>99</v>
      </c>
      <c r="F197" s="85" t="n">
        <v>99</v>
      </c>
      <c r="G197" s="61" t="n">
        <v>0</v>
      </c>
      <c r="H197" s="84" t="n">
        <v>0</v>
      </c>
      <c r="I197" s="84" t="n">
        <v>0</v>
      </c>
    </row>
    <row r="198" customFormat="false" ht="15" hidden="false" customHeight="true" outlineLevel="0" collapsed="false">
      <c r="A198" s="63"/>
      <c r="B198" s="26"/>
      <c r="C198" s="43"/>
      <c r="D198" s="43"/>
      <c r="F198" s="85" t="s">
        <v>9</v>
      </c>
      <c r="G198" s="61" t="n">
        <v>7</v>
      </c>
      <c r="H198" s="84" t="n">
        <v>1</v>
      </c>
      <c r="I198" s="84" t="n">
        <v>6</v>
      </c>
    </row>
    <row r="199" customFormat="false" ht="15" hidden="false" customHeight="true" outlineLevel="0" collapsed="false">
      <c r="A199" s="63"/>
      <c r="B199" s="26"/>
      <c r="C199" s="43"/>
      <c r="D199" s="43"/>
      <c r="F199" s="85"/>
      <c r="G199" s="61"/>
      <c r="H199" s="84"/>
      <c r="I199" s="84"/>
    </row>
    <row r="200" customFormat="false" ht="15" hidden="false" customHeight="true" outlineLevel="0" collapsed="false">
      <c r="A200" s="67"/>
      <c r="B200" s="39"/>
      <c r="C200" s="69"/>
      <c r="D200" s="69"/>
      <c r="E200" s="70"/>
      <c r="F200" s="71" t="s">
        <v>11</v>
      </c>
      <c r="G200" s="79" t="n">
        <v>13737</v>
      </c>
      <c r="H200" s="79" t="n">
        <v>6706</v>
      </c>
      <c r="I200" s="79" t="n">
        <v>7031</v>
      </c>
    </row>
    <row r="201" customFormat="false" ht="15" hidden="false" customHeight="true" outlineLevel="0" collapsed="false">
      <c r="I201" s="92" t="s">
        <v>35</v>
      </c>
    </row>
  </sheetData>
  <mergeCells count="2">
    <mergeCell ref="H3:I3"/>
    <mergeCell ref="H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3.6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4" t="s">
        <v>0</v>
      </c>
      <c r="F1" s="5" t="s">
        <v>1</v>
      </c>
    </row>
    <row r="2" customFormat="false" ht="12" hidden="false" customHeight="true" outlineLevel="0" collapsed="false">
      <c r="H2" s="6" t="s">
        <v>13</v>
      </c>
      <c r="I2" s="6"/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2"/>
      <c r="F3" s="7" t="s">
        <v>3</v>
      </c>
      <c r="G3" s="8" t="s">
        <v>4</v>
      </c>
      <c r="H3" s="8" t="s">
        <v>5</v>
      </c>
      <c r="I3" s="9" t="s">
        <v>6</v>
      </c>
      <c r="K3" s="11"/>
    </row>
    <row r="4" s="13" customFormat="true" ht="12" hidden="false" customHeight="true" outlineLevel="0" collapsed="false">
      <c r="A4" s="12" t="s">
        <v>7</v>
      </c>
      <c r="B4" s="13" t="s">
        <v>8</v>
      </c>
      <c r="C4" s="13" t="s">
        <v>8</v>
      </c>
      <c r="D4" s="13" t="s">
        <v>8</v>
      </c>
      <c r="F4" s="12" t="s">
        <v>7</v>
      </c>
      <c r="G4" s="13" t="s">
        <v>8</v>
      </c>
      <c r="H4" s="13" t="s">
        <v>8</v>
      </c>
      <c r="I4" s="13" t="s">
        <v>8</v>
      </c>
      <c r="K4" s="14"/>
    </row>
    <row r="5" s="1" customFormat="true" ht="12" hidden="false" customHeight="true" outlineLevel="0" collapsed="false">
      <c r="A5" s="15" t="n">
        <v>0</v>
      </c>
      <c r="B5" s="16" t="n">
        <v>573</v>
      </c>
      <c r="C5" s="16" t="n">
        <v>299</v>
      </c>
      <c r="D5" s="16" t="n">
        <v>274</v>
      </c>
      <c r="F5" s="15" t="n">
        <v>50</v>
      </c>
      <c r="G5" s="16" t="n">
        <v>1148</v>
      </c>
      <c r="H5" s="16" t="n">
        <v>588</v>
      </c>
      <c r="I5" s="16" t="n">
        <v>560</v>
      </c>
      <c r="K5" s="13"/>
    </row>
    <row r="6" s="1" customFormat="true" ht="12" hidden="false" customHeight="true" outlineLevel="0" collapsed="false">
      <c r="A6" s="15" t="n">
        <v>1</v>
      </c>
      <c r="B6" s="16" t="n">
        <v>609</v>
      </c>
      <c r="C6" s="16" t="n">
        <v>310</v>
      </c>
      <c r="D6" s="16" t="n">
        <v>299</v>
      </c>
      <c r="F6" s="15" t="n">
        <v>51</v>
      </c>
      <c r="G6" s="16" t="n">
        <v>1111</v>
      </c>
      <c r="H6" s="16" t="n">
        <v>570</v>
      </c>
      <c r="I6" s="16" t="n">
        <v>541</v>
      </c>
      <c r="K6" s="13"/>
    </row>
    <row r="7" s="1" customFormat="true" ht="12" hidden="false" customHeight="true" outlineLevel="0" collapsed="false">
      <c r="A7" s="15" t="n">
        <v>2</v>
      </c>
      <c r="B7" s="16" t="n">
        <v>601</v>
      </c>
      <c r="C7" s="16" t="n">
        <v>310</v>
      </c>
      <c r="D7" s="16" t="n">
        <v>291</v>
      </c>
      <c r="F7" s="15" t="n">
        <v>52</v>
      </c>
      <c r="G7" s="16" t="n">
        <v>1049</v>
      </c>
      <c r="H7" s="16" t="n">
        <v>521</v>
      </c>
      <c r="I7" s="16" t="n">
        <v>528</v>
      </c>
      <c r="K7" s="13"/>
    </row>
    <row r="8" s="1" customFormat="true" ht="12" hidden="false" customHeight="true" outlineLevel="0" collapsed="false">
      <c r="A8" s="15" t="n">
        <v>3</v>
      </c>
      <c r="B8" s="16" t="n">
        <v>643</v>
      </c>
      <c r="C8" s="16" t="n">
        <v>322</v>
      </c>
      <c r="D8" s="16" t="n">
        <v>321</v>
      </c>
      <c r="F8" s="15" t="n">
        <v>53</v>
      </c>
      <c r="G8" s="16" t="n">
        <v>1138</v>
      </c>
      <c r="H8" s="16" t="n">
        <v>580</v>
      </c>
      <c r="I8" s="16" t="n">
        <v>558</v>
      </c>
      <c r="K8" s="13"/>
    </row>
    <row r="9" s="1" customFormat="true" ht="12" hidden="false" customHeight="true" outlineLevel="0" collapsed="false">
      <c r="A9" s="15" t="n">
        <v>4</v>
      </c>
      <c r="B9" s="16" t="n">
        <v>629</v>
      </c>
      <c r="C9" s="16" t="n">
        <v>327</v>
      </c>
      <c r="D9" s="16" t="n">
        <v>302</v>
      </c>
      <c r="F9" s="15" t="n">
        <v>54</v>
      </c>
      <c r="G9" s="16" t="n">
        <v>1112</v>
      </c>
      <c r="H9" s="16" t="n">
        <v>571</v>
      </c>
      <c r="I9" s="16" t="n">
        <v>541</v>
      </c>
      <c r="K9" s="13"/>
    </row>
    <row r="10" s="1" customFormat="true" ht="12" hidden="false" customHeight="true" outlineLevel="0" collapsed="false">
      <c r="A10" s="15"/>
      <c r="B10" s="16" t="n">
        <v>3055</v>
      </c>
      <c r="C10" s="16" t="n">
        <v>1568</v>
      </c>
      <c r="D10" s="16" t="n">
        <v>1487</v>
      </c>
      <c r="F10" s="15"/>
      <c r="G10" s="16" t="n">
        <v>5558</v>
      </c>
      <c r="H10" s="16" t="n">
        <v>2830</v>
      </c>
      <c r="I10" s="16" t="n">
        <v>2728</v>
      </c>
      <c r="K10" s="13"/>
    </row>
    <row r="11" s="1" customFormat="true" ht="12" hidden="false" customHeight="true" outlineLevel="0" collapsed="false">
      <c r="A11" s="15" t="n">
        <v>5</v>
      </c>
      <c r="B11" s="16" t="n">
        <v>646</v>
      </c>
      <c r="C11" s="16" t="n">
        <v>329</v>
      </c>
      <c r="D11" s="16" t="n">
        <v>317</v>
      </c>
      <c r="F11" s="15" t="n">
        <v>55</v>
      </c>
      <c r="G11" s="16" t="n">
        <v>890</v>
      </c>
      <c r="H11" s="16" t="n">
        <v>484</v>
      </c>
      <c r="I11" s="16" t="n">
        <v>406</v>
      </c>
      <c r="K11" s="13"/>
    </row>
    <row r="12" s="1" customFormat="true" ht="12" hidden="false" customHeight="true" outlineLevel="0" collapsed="false">
      <c r="A12" s="15" t="n">
        <v>6</v>
      </c>
      <c r="B12" s="16" t="n">
        <v>658</v>
      </c>
      <c r="C12" s="16" t="n">
        <v>356</v>
      </c>
      <c r="D12" s="16" t="n">
        <v>302</v>
      </c>
      <c r="F12" s="15" t="n">
        <v>56</v>
      </c>
      <c r="G12" s="16" t="n">
        <v>959</v>
      </c>
      <c r="H12" s="16" t="n">
        <v>476</v>
      </c>
      <c r="I12" s="16" t="n">
        <v>483</v>
      </c>
      <c r="K12" s="13"/>
    </row>
    <row r="13" s="1" customFormat="true" ht="12" hidden="false" customHeight="true" outlineLevel="0" collapsed="false">
      <c r="A13" s="15" t="n">
        <v>7</v>
      </c>
      <c r="B13" s="16" t="n">
        <v>705</v>
      </c>
      <c r="C13" s="16" t="n">
        <v>380</v>
      </c>
      <c r="D13" s="16" t="n">
        <v>325</v>
      </c>
      <c r="F13" s="15" t="n">
        <v>57</v>
      </c>
      <c r="G13" s="16" t="n">
        <v>1031</v>
      </c>
      <c r="H13" s="16" t="n">
        <v>527</v>
      </c>
      <c r="I13" s="16" t="n">
        <v>504</v>
      </c>
      <c r="K13" s="13"/>
    </row>
    <row r="14" s="1" customFormat="true" ht="12" hidden="false" customHeight="true" outlineLevel="0" collapsed="false">
      <c r="A14" s="15" t="n">
        <v>8</v>
      </c>
      <c r="B14" s="16" t="n">
        <v>666</v>
      </c>
      <c r="C14" s="16" t="n">
        <v>350</v>
      </c>
      <c r="D14" s="16" t="n">
        <v>316</v>
      </c>
      <c r="F14" s="15" t="n">
        <v>58</v>
      </c>
      <c r="G14" s="16" t="n">
        <v>965</v>
      </c>
      <c r="H14" s="16" t="n">
        <v>464</v>
      </c>
      <c r="I14" s="16" t="n">
        <v>501</v>
      </c>
      <c r="K14" s="13"/>
    </row>
    <row r="15" s="1" customFormat="true" ht="12" hidden="false" customHeight="true" outlineLevel="0" collapsed="false">
      <c r="A15" s="15" t="n">
        <v>9</v>
      </c>
      <c r="B15" s="16" t="n">
        <v>682</v>
      </c>
      <c r="C15" s="16" t="n">
        <v>336</v>
      </c>
      <c r="D15" s="16" t="n">
        <v>346</v>
      </c>
      <c r="F15" s="15" t="n">
        <v>59</v>
      </c>
      <c r="G15" s="16" t="n">
        <v>970</v>
      </c>
      <c r="H15" s="16" t="n">
        <v>477</v>
      </c>
      <c r="I15" s="16" t="n">
        <v>493</v>
      </c>
      <c r="K15" s="13"/>
    </row>
    <row r="16" s="1" customFormat="true" ht="12" hidden="false" customHeight="true" outlineLevel="0" collapsed="false">
      <c r="A16" s="15"/>
      <c r="B16" s="16" t="n">
        <v>3357</v>
      </c>
      <c r="C16" s="16" t="n">
        <v>1751</v>
      </c>
      <c r="D16" s="16" t="n">
        <v>1606</v>
      </c>
      <c r="F16" s="15"/>
      <c r="G16" s="16" t="n">
        <v>4815</v>
      </c>
      <c r="H16" s="16" t="n">
        <v>2428</v>
      </c>
      <c r="I16" s="16" t="n">
        <v>2387</v>
      </c>
      <c r="K16" s="13"/>
    </row>
    <row r="17" s="1" customFormat="true" ht="12" hidden="false" customHeight="true" outlineLevel="0" collapsed="false">
      <c r="A17" s="15" t="n">
        <v>10</v>
      </c>
      <c r="B17" s="16" t="n">
        <v>688</v>
      </c>
      <c r="C17" s="16" t="n">
        <v>366</v>
      </c>
      <c r="D17" s="16" t="n">
        <v>322</v>
      </c>
      <c r="F17" s="15" t="n">
        <v>60</v>
      </c>
      <c r="G17" s="16" t="n">
        <v>890</v>
      </c>
      <c r="H17" s="16" t="n">
        <v>465</v>
      </c>
      <c r="I17" s="16" t="n">
        <v>425</v>
      </c>
      <c r="K17" s="13"/>
    </row>
    <row r="18" s="1" customFormat="true" ht="12" hidden="false" customHeight="true" outlineLevel="0" collapsed="false">
      <c r="A18" s="15" t="n">
        <v>11</v>
      </c>
      <c r="B18" s="16" t="n">
        <v>703</v>
      </c>
      <c r="C18" s="16" t="n">
        <v>361</v>
      </c>
      <c r="D18" s="16" t="n">
        <v>342</v>
      </c>
      <c r="F18" s="15" t="n">
        <v>61</v>
      </c>
      <c r="G18" s="16" t="n">
        <v>955</v>
      </c>
      <c r="H18" s="16" t="n">
        <v>469</v>
      </c>
      <c r="I18" s="16" t="n">
        <v>486</v>
      </c>
      <c r="K18" s="13"/>
    </row>
    <row r="19" s="1" customFormat="true" ht="12" hidden="false" customHeight="true" outlineLevel="0" collapsed="false">
      <c r="A19" s="15" t="n">
        <v>12</v>
      </c>
      <c r="B19" s="16" t="n">
        <v>740</v>
      </c>
      <c r="C19" s="16" t="n">
        <v>394</v>
      </c>
      <c r="D19" s="16" t="n">
        <v>346</v>
      </c>
      <c r="F19" s="15" t="n">
        <v>62</v>
      </c>
      <c r="G19" s="16" t="n">
        <v>1029</v>
      </c>
      <c r="H19" s="16" t="n">
        <v>486</v>
      </c>
      <c r="I19" s="16" t="n">
        <v>543</v>
      </c>
      <c r="K19" s="13"/>
    </row>
    <row r="20" s="1" customFormat="true" ht="12" hidden="false" customHeight="true" outlineLevel="0" collapsed="false">
      <c r="A20" s="15" t="n">
        <v>13</v>
      </c>
      <c r="B20" s="16" t="n">
        <v>761</v>
      </c>
      <c r="C20" s="16" t="n">
        <v>406</v>
      </c>
      <c r="D20" s="16" t="n">
        <v>355</v>
      </c>
      <c r="F20" s="15" t="n">
        <v>63</v>
      </c>
      <c r="G20" s="16" t="n">
        <v>1058</v>
      </c>
      <c r="H20" s="16" t="n">
        <v>561</v>
      </c>
      <c r="I20" s="16" t="n">
        <v>497</v>
      </c>
      <c r="K20" s="13"/>
    </row>
    <row r="21" s="1" customFormat="true" ht="12" hidden="false" customHeight="true" outlineLevel="0" collapsed="false">
      <c r="A21" s="15" t="n">
        <v>14</v>
      </c>
      <c r="B21" s="16" t="n">
        <v>772</v>
      </c>
      <c r="C21" s="16" t="n">
        <v>389</v>
      </c>
      <c r="D21" s="16" t="n">
        <v>383</v>
      </c>
      <c r="F21" s="15" t="n">
        <v>64</v>
      </c>
      <c r="G21" s="16" t="n">
        <v>953</v>
      </c>
      <c r="H21" s="16" t="n">
        <v>462</v>
      </c>
      <c r="I21" s="16" t="n">
        <v>491</v>
      </c>
      <c r="K21" s="13"/>
    </row>
    <row r="22" s="1" customFormat="true" ht="12" hidden="false" customHeight="true" outlineLevel="0" collapsed="false">
      <c r="A22" s="15"/>
      <c r="B22" s="16" t="n">
        <v>3664</v>
      </c>
      <c r="C22" s="16" t="n">
        <v>1916</v>
      </c>
      <c r="D22" s="16" t="n">
        <v>1748</v>
      </c>
      <c r="F22" s="15"/>
      <c r="G22" s="16" t="n">
        <v>4885</v>
      </c>
      <c r="H22" s="16" t="n">
        <v>2443</v>
      </c>
      <c r="I22" s="16" t="n">
        <v>2442</v>
      </c>
      <c r="K22" s="13"/>
    </row>
    <row r="23" s="1" customFormat="true" ht="12" hidden="false" customHeight="true" outlineLevel="0" collapsed="false">
      <c r="A23" s="15" t="n">
        <v>15</v>
      </c>
      <c r="B23" s="16" t="n">
        <v>798</v>
      </c>
      <c r="C23" s="16" t="n">
        <v>404</v>
      </c>
      <c r="D23" s="16" t="n">
        <v>394</v>
      </c>
      <c r="F23" s="15" t="n">
        <v>65</v>
      </c>
      <c r="G23" s="16" t="n">
        <v>903</v>
      </c>
      <c r="H23" s="16" t="n">
        <v>438</v>
      </c>
      <c r="I23" s="16" t="n">
        <v>465</v>
      </c>
      <c r="K23" s="13"/>
    </row>
    <row r="24" s="1" customFormat="true" ht="12" hidden="false" customHeight="true" outlineLevel="0" collapsed="false">
      <c r="A24" s="15" t="n">
        <v>16</v>
      </c>
      <c r="B24" s="16" t="n">
        <v>763</v>
      </c>
      <c r="C24" s="16" t="n">
        <v>406</v>
      </c>
      <c r="D24" s="16" t="n">
        <v>357</v>
      </c>
      <c r="F24" s="15" t="n">
        <v>66</v>
      </c>
      <c r="G24" s="16" t="n">
        <v>1047</v>
      </c>
      <c r="H24" s="16" t="n">
        <v>523</v>
      </c>
      <c r="I24" s="16" t="n">
        <v>524</v>
      </c>
      <c r="K24" s="13"/>
    </row>
    <row r="25" s="1" customFormat="true" ht="12" hidden="false" customHeight="true" outlineLevel="0" collapsed="false">
      <c r="A25" s="15" t="n">
        <v>17</v>
      </c>
      <c r="B25" s="16" t="n">
        <v>791</v>
      </c>
      <c r="C25" s="16" t="n">
        <v>407</v>
      </c>
      <c r="D25" s="16" t="n">
        <v>384</v>
      </c>
      <c r="F25" s="15" t="n">
        <v>67</v>
      </c>
      <c r="G25" s="16" t="n">
        <v>952</v>
      </c>
      <c r="H25" s="16" t="n">
        <v>462</v>
      </c>
      <c r="I25" s="16" t="n">
        <v>490</v>
      </c>
      <c r="K25" s="13"/>
    </row>
    <row r="26" s="1" customFormat="true" ht="12" hidden="false" customHeight="true" outlineLevel="0" collapsed="false">
      <c r="A26" s="15" t="n">
        <v>18</v>
      </c>
      <c r="B26" s="16" t="n">
        <v>815</v>
      </c>
      <c r="C26" s="16" t="n">
        <v>427</v>
      </c>
      <c r="D26" s="16" t="n">
        <v>388</v>
      </c>
      <c r="F26" s="15" t="n">
        <v>68</v>
      </c>
      <c r="G26" s="16" t="n">
        <v>1009</v>
      </c>
      <c r="H26" s="16" t="n">
        <v>471</v>
      </c>
      <c r="I26" s="16" t="n">
        <v>538</v>
      </c>
      <c r="K26" s="13"/>
    </row>
    <row r="27" s="1" customFormat="true" ht="12" hidden="false" customHeight="true" outlineLevel="0" collapsed="false">
      <c r="A27" s="15" t="n">
        <v>19</v>
      </c>
      <c r="B27" s="16" t="n">
        <v>792</v>
      </c>
      <c r="C27" s="16" t="n">
        <v>392</v>
      </c>
      <c r="D27" s="16" t="n">
        <v>400</v>
      </c>
      <c r="F27" s="15" t="n">
        <v>69</v>
      </c>
      <c r="G27" s="16" t="n">
        <v>1114</v>
      </c>
      <c r="H27" s="16" t="n">
        <v>531</v>
      </c>
      <c r="I27" s="16" t="n">
        <v>583</v>
      </c>
      <c r="K27" s="13"/>
    </row>
    <row r="28" s="1" customFormat="true" ht="12" hidden="false" customHeight="true" outlineLevel="0" collapsed="false">
      <c r="A28" s="15"/>
      <c r="B28" s="16" t="n">
        <v>3959</v>
      </c>
      <c r="C28" s="16" t="n">
        <v>2036</v>
      </c>
      <c r="D28" s="16" t="n">
        <v>1923</v>
      </c>
      <c r="F28" s="15"/>
      <c r="G28" s="16" t="n">
        <v>5025</v>
      </c>
      <c r="H28" s="16" t="n">
        <v>2425</v>
      </c>
      <c r="I28" s="16" t="n">
        <v>2600</v>
      </c>
      <c r="K28" s="13"/>
    </row>
    <row r="29" s="1" customFormat="true" ht="12" hidden="false" customHeight="true" outlineLevel="0" collapsed="false">
      <c r="A29" s="15" t="n">
        <v>20</v>
      </c>
      <c r="B29" s="16" t="n">
        <v>764</v>
      </c>
      <c r="C29" s="16" t="n">
        <v>381</v>
      </c>
      <c r="D29" s="16" t="n">
        <v>383</v>
      </c>
      <c r="F29" s="15" t="n">
        <v>70</v>
      </c>
      <c r="G29" s="16" t="n">
        <v>1180</v>
      </c>
      <c r="H29" s="16" t="n">
        <v>571</v>
      </c>
      <c r="I29" s="16" t="n">
        <v>609</v>
      </c>
      <c r="K29" s="13"/>
    </row>
    <row r="30" s="1" customFormat="true" ht="12" hidden="false" customHeight="true" outlineLevel="0" collapsed="false">
      <c r="A30" s="15" t="n">
        <v>21</v>
      </c>
      <c r="B30" s="16" t="n">
        <v>811</v>
      </c>
      <c r="C30" s="16" t="n">
        <v>415</v>
      </c>
      <c r="D30" s="16" t="n">
        <v>396</v>
      </c>
      <c r="F30" s="15" t="n">
        <v>71</v>
      </c>
      <c r="G30" s="16" t="n">
        <v>1247</v>
      </c>
      <c r="H30" s="16" t="n">
        <v>596</v>
      </c>
      <c r="I30" s="16" t="n">
        <v>651</v>
      </c>
      <c r="K30" s="13"/>
    </row>
    <row r="31" s="1" customFormat="true" ht="12" hidden="false" customHeight="true" outlineLevel="0" collapsed="false">
      <c r="A31" s="15" t="n">
        <v>22</v>
      </c>
      <c r="B31" s="16" t="n">
        <v>772</v>
      </c>
      <c r="C31" s="16" t="n">
        <v>420</v>
      </c>
      <c r="D31" s="16" t="n">
        <v>352</v>
      </c>
      <c r="F31" s="15" t="n">
        <v>72</v>
      </c>
      <c r="G31" s="16" t="n">
        <v>1361</v>
      </c>
      <c r="H31" s="16" t="n">
        <v>639</v>
      </c>
      <c r="I31" s="16" t="n">
        <v>722</v>
      </c>
      <c r="K31" s="13"/>
    </row>
    <row r="32" s="1" customFormat="true" ht="12" hidden="false" customHeight="true" outlineLevel="0" collapsed="false">
      <c r="A32" s="15" t="n">
        <v>23</v>
      </c>
      <c r="B32" s="16" t="n">
        <v>810</v>
      </c>
      <c r="C32" s="16" t="n">
        <v>408</v>
      </c>
      <c r="D32" s="16" t="n">
        <v>402</v>
      </c>
      <c r="F32" s="15" t="n">
        <v>73</v>
      </c>
      <c r="G32" s="16" t="n">
        <v>1431</v>
      </c>
      <c r="H32" s="16" t="n">
        <v>685</v>
      </c>
      <c r="I32" s="16" t="n">
        <v>746</v>
      </c>
      <c r="K32" s="13"/>
    </row>
    <row r="33" s="1" customFormat="true" ht="12" hidden="false" customHeight="true" outlineLevel="0" collapsed="false">
      <c r="A33" s="15" t="n">
        <v>24</v>
      </c>
      <c r="B33" s="16" t="n">
        <v>816</v>
      </c>
      <c r="C33" s="16" t="n">
        <v>448</v>
      </c>
      <c r="D33" s="16" t="n">
        <v>368</v>
      </c>
      <c r="F33" s="15" t="n">
        <v>74</v>
      </c>
      <c r="G33" s="16" t="n">
        <v>1315</v>
      </c>
      <c r="H33" s="16" t="n">
        <v>655</v>
      </c>
      <c r="I33" s="16" t="n">
        <v>660</v>
      </c>
      <c r="K33" s="13"/>
    </row>
    <row r="34" s="1" customFormat="true" ht="12" hidden="false" customHeight="true" outlineLevel="0" collapsed="false">
      <c r="A34" s="15"/>
      <c r="B34" s="16" t="n">
        <v>3973</v>
      </c>
      <c r="C34" s="16" t="n">
        <v>2072</v>
      </c>
      <c r="D34" s="16" t="n">
        <v>1901</v>
      </c>
      <c r="F34" s="15"/>
      <c r="G34" s="16" t="n">
        <v>6534</v>
      </c>
      <c r="H34" s="16" t="n">
        <v>3146</v>
      </c>
      <c r="I34" s="16" t="n">
        <v>3388</v>
      </c>
      <c r="K34" s="13"/>
    </row>
    <row r="35" s="1" customFormat="true" ht="12" hidden="false" customHeight="true" outlineLevel="0" collapsed="false">
      <c r="A35" s="15" t="n">
        <v>25</v>
      </c>
      <c r="B35" s="16" t="n">
        <v>864</v>
      </c>
      <c r="C35" s="16" t="n">
        <v>457</v>
      </c>
      <c r="D35" s="16" t="n">
        <v>407</v>
      </c>
      <c r="F35" s="15" t="n">
        <v>75</v>
      </c>
      <c r="G35" s="16" t="n">
        <v>861</v>
      </c>
      <c r="H35" s="16" t="n">
        <v>395</v>
      </c>
      <c r="I35" s="16" t="n">
        <v>466</v>
      </c>
      <c r="K35" s="13"/>
    </row>
    <row r="36" s="1" customFormat="true" ht="12" hidden="false" customHeight="true" outlineLevel="0" collapsed="false">
      <c r="A36" s="15" t="n">
        <v>26</v>
      </c>
      <c r="B36" s="16" t="n">
        <v>929</v>
      </c>
      <c r="C36" s="16" t="n">
        <v>483</v>
      </c>
      <c r="D36" s="16" t="n">
        <v>446</v>
      </c>
      <c r="F36" s="15" t="n">
        <v>76</v>
      </c>
      <c r="G36" s="16" t="n">
        <v>569</v>
      </c>
      <c r="H36" s="16" t="n">
        <v>283</v>
      </c>
      <c r="I36" s="16" t="n">
        <v>286</v>
      </c>
      <c r="K36" s="13"/>
    </row>
    <row r="37" s="1" customFormat="true" ht="12" hidden="false" customHeight="true" outlineLevel="0" collapsed="false">
      <c r="A37" s="15" t="n">
        <v>27</v>
      </c>
      <c r="B37" s="16" t="n">
        <v>870</v>
      </c>
      <c r="C37" s="16" t="n">
        <v>467</v>
      </c>
      <c r="D37" s="16" t="n">
        <v>403</v>
      </c>
      <c r="F37" s="15" t="n">
        <v>77</v>
      </c>
      <c r="G37" s="16" t="n">
        <v>836</v>
      </c>
      <c r="H37" s="16" t="n">
        <v>387</v>
      </c>
      <c r="I37" s="16" t="n">
        <v>449</v>
      </c>
      <c r="K37" s="13"/>
    </row>
    <row r="38" s="1" customFormat="true" ht="12" hidden="false" customHeight="true" outlineLevel="0" collapsed="false">
      <c r="A38" s="15" t="n">
        <v>28</v>
      </c>
      <c r="B38" s="16" t="n">
        <v>883</v>
      </c>
      <c r="C38" s="16" t="n">
        <v>442</v>
      </c>
      <c r="D38" s="16" t="n">
        <v>441</v>
      </c>
      <c r="F38" s="15" t="n">
        <v>78</v>
      </c>
      <c r="G38" s="16" t="n">
        <v>858</v>
      </c>
      <c r="H38" s="16" t="n">
        <v>379</v>
      </c>
      <c r="I38" s="16" t="n">
        <v>479</v>
      </c>
      <c r="K38" s="13"/>
    </row>
    <row r="39" s="1" customFormat="true" ht="12" hidden="false" customHeight="true" outlineLevel="0" collapsed="false">
      <c r="A39" s="15" t="n">
        <v>29</v>
      </c>
      <c r="B39" s="16" t="n">
        <v>827</v>
      </c>
      <c r="C39" s="16" t="n">
        <v>438</v>
      </c>
      <c r="D39" s="16" t="n">
        <v>389</v>
      </c>
      <c r="F39" s="15" t="n">
        <v>79</v>
      </c>
      <c r="G39" s="16" t="n">
        <v>958</v>
      </c>
      <c r="H39" s="16" t="n">
        <v>427</v>
      </c>
      <c r="I39" s="16" t="n">
        <v>531</v>
      </c>
      <c r="K39" s="13"/>
    </row>
    <row r="40" s="1" customFormat="true" ht="12" hidden="false" customHeight="true" outlineLevel="0" collapsed="false">
      <c r="A40" s="15"/>
      <c r="B40" s="16" t="n">
        <v>4373</v>
      </c>
      <c r="C40" s="16" t="n">
        <v>2287</v>
      </c>
      <c r="D40" s="16" t="n">
        <v>2086</v>
      </c>
      <c r="F40" s="15"/>
      <c r="G40" s="16" t="n">
        <v>4082</v>
      </c>
      <c r="H40" s="16" t="n">
        <v>1871</v>
      </c>
      <c r="I40" s="16" t="n">
        <v>2211</v>
      </c>
      <c r="K40" s="13"/>
    </row>
    <row r="41" s="1" customFormat="true" ht="12" hidden="false" customHeight="true" outlineLevel="0" collapsed="false">
      <c r="A41" s="15" t="n">
        <v>30</v>
      </c>
      <c r="B41" s="16" t="n">
        <v>886</v>
      </c>
      <c r="C41" s="16" t="n">
        <v>465</v>
      </c>
      <c r="D41" s="16" t="n">
        <v>421</v>
      </c>
      <c r="F41" s="15" t="n">
        <v>80</v>
      </c>
      <c r="G41" s="16" t="n">
        <v>897</v>
      </c>
      <c r="H41" s="16" t="n">
        <v>401</v>
      </c>
      <c r="I41" s="16" t="n">
        <v>496</v>
      </c>
      <c r="K41" s="13"/>
    </row>
    <row r="42" s="1" customFormat="true" ht="12" hidden="false" customHeight="true" outlineLevel="0" collapsed="false">
      <c r="A42" s="15" t="n">
        <v>31</v>
      </c>
      <c r="B42" s="16" t="n">
        <v>898</v>
      </c>
      <c r="C42" s="16" t="n">
        <v>468</v>
      </c>
      <c r="D42" s="16" t="n">
        <v>430</v>
      </c>
      <c r="F42" s="15" t="n">
        <v>81</v>
      </c>
      <c r="G42" s="16" t="n">
        <v>730</v>
      </c>
      <c r="H42" s="16" t="n">
        <v>339</v>
      </c>
      <c r="I42" s="16" t="n">
        <v>391</v>
      </c>
      <c r="K42" s="13"/>
    </row>
    <row r="43" s="1" customFormat="true" ht="12" hidden="false" customHeight="true" outlineLevel="0" collapsed="false">
      <c r="A43" s="15" t="n">
        <v>32</v>
      </c>
      <c r="B43" s="16" t="n">
        <v>887</v>
      </c>
      <c r="C43" s="16" t="n">
        <v>451</v>
      </c>
      <c r="D43" s="16" t="n">
        <v>436</v>
      </c>
      <c r="F43" s="15" t="n">
        <v>82</v>
      </c>
      <c r="G43" s="16" t="n">
        <v>640</v>
      </c>
      <c r="H43" s="16" t="n">
        <v>283</v>
      </c>
      <c r="I43" s="16" t="n">
        <v>357</v>
      </c>
      <c r="K43" s="13"/>
    </row>
    <row r="44" s="1" customFormat="true" ht="12" hidden="false" customHeight="true" outlineLevel="0" collapsed="false">
      <c r="A44" s="15" t="n">
        <v>33</v>
      </c>
      <c r="B44" s="16" t="n">
        <v>955</v>
      </c>
      <c r="C44" s="16" t="n">
        <v>509</v>
      </c>
      <c r="D44" s="16" t="n">
        <v>446</v>
      </c>
      <c r="F44" s="15" t="n">
        <v>83</v>
      </c>
      <c r="G44" s="16" t="n">
        <v>544</v>
      </c>
      <c r="H44" s="16" t="n">
        <v>216</v>
      </c>
      <c r="I44" s="16" t="n">
        <v>328</v>
      </c>
      <c r="K44" s="13"/>
    </row>
    <row r="45" s="1" customFormat="true" ht="12" hidden="false" customHeight="true" outlineLevel="0" collapsed="false">
      <c r="A45" s="15" t="n">
        <v>34</v>
      </c>
      <c r="B45" s="16" t="n">
        <v>864</v>
      </c>
      <c r="C45" s="16" t="n">
        <v>440</v>
      </c>
      <c r="D45" s="16" t="n">
        <v>424</v>
      </c>
      <c r="F45" s="15" t="n">
        <v>84</v>
      </c>
      <c r="G45" s="16" t="n">
        <v>702</v>
      </c>
      <c r="H45" s="16" t="n">
        <v>257</v>
      </c>
      <c r="I45" s="16" t="n">
        <v>445</v>
      </c>
      <c r="K45" s="13"/>
    </row>
    <row r="46" s="1" customFormat="true" ht="12" hidden="false" customHeight="true" outlineLevel="0" collapsed="false">
      <c r="A46" s="15"/>
      <c r="B46" s="16" t="n">
        <v>4490</v>
      </c>
      <c r="C46" s="16" t="n">
        <v>2333</v>
      </c>
      <c r="D46" s="16" t="n">
        <v>2157</v>
      </c>
      <c r="F46" s="15"/>
      <c r="G46" s="16" t="n">
        <v>3513</v>
      </c>
      <c r="H46" s="16" t="n">
        <v>1496</v>
      </c>
      <c r="I46" s="16" t="n">
        <v>2017</v>
      </c>
      <c r="K46" s="13"/>
    </row>
    <row r="47" s="1" customFormat="true" ht="12" hidden="false" customHeight="true" outlineLevel="0" collapsed="false">
      <c r="A47" s="15" t="n">
        <v>35</v>
      </c>
      <c r="B47" s="16" t="n">
        <v>917</v>
      </c>
      <c r="C47" s="16" t="n">
        <v>466</v>
      </c>
      <c r="D47" s="16" t="n">
        <v>451</v>
      </c>
      <c r="F47" s="15" t="n">
        <v>85</v>
      </c>
      <c r="G47" s="16" t="n">
        <v>598</v>
      </c>
      <c r="H47" s="16" t="n">
        <v>239</v>
      </c>
      <c r="I47" s="16" t="n">
        <v>359</v>
      </c>
      <c r="K47" s="13"/>
    </row>
    <row r="48" s="1" customFormat="true" ht="12" hidden="false" customHeight="true" outlineLevel="0" collapsed="false">
      <c r="A48" s="15" t="n">
        <v>36</v>
      </c>
      <c r="B48" s="16" t="n">
        <v>945</v>
      </c>
      <c r="C48" s="16" t="n">
        <v>480</v>
      </c>
      <c r="D48" s="16" t="n">
        <v>465</v>
      </c>
      <c r="F48" s="15" t="n">
        <v>86</v>
      </c>
      <c r="G48" s="16" t="n">
        <v>627</v>
      </c>
      <c r="H48" s="16" t="n">
        <v>232</v>
      </c>
      <c r="I48" s="16" t="n">
        <v>395</v>
      </c>
      <c r="K48" s="13"/>
    </row>
    <row r="49" s="1" customFormat="true" ht="12" hidden="false" customHeight="true" outlineLevel="0" collapsed="false">
      <c r="A49" s="15" t="n">
        <v>37</v>
      </c>
      <c r="B49" s="16" t="n">
        <v>896</v>
      </c>
      <c r="C49" s="16" t="n">
        <v>469</v>
      </c>
      <c r="D49" s="16" t="n">
        <v>427</v>
      </c>
      <c r="F49" s="15" t="n">
        <v>87</v>
      </c>
      <c r="G49" s="16" t="n">
        <v>483</v>
      </c>
      <c r="H49" s="16" t="n">
        <v>173</v>
      </c>
      <c r="I49" s="16" t="n">
        <v>310</v>
      </c>
      <c r="K49" s="13"/>
    </row>
    <row r="50" s="1" customFormat="true" ht="12" hidden="false" customHeight="true" outlineLevel="0" collapsed="false">
      <c r="A50" s="15" t="n">
        <v>38</v>
      </c>
      <c r="B50" s="16" t="n">
        <v>940</v>
      </c>
      <c r="C50" s="16" t="n">
        <v>500</v>
      </c>
      <c r="D50" s="16" t="n">
        <v>440</v>
      </c>
      <c r="F50" s="15" t="n">
        <v>88</v>
      </c>
      <c r="G50" s="16" t="n">
        <v>505</v>
      </c>
      <c r="H50" s="16" t="n">
        <v>170</v>
      </c>
      <c r="I50" s="16" t="n">
        <v>335</v>
      </c>
      <c r="K50" s="13"/>
    </row>
    <row r="51" s="1" customFormat="true" ht="12" hidden="false" customHeight="true" outlineLevel="0" collapsed="false">
      <c r="A51" s="15" t="n">
        <v>39</v>
      </c>
      <c r="B51" s="16" t="n">
        <v>927</v>
      </c>
      <c r="C51" s="16" t="n">
        <v>492</v>
      </c>
      <c r="D51" s="16" t="n">
        <v>435</v>
      </c>
      <c r="F51" s="15" t="n">
        <v>89</v>
      </c>
      <c r="G51" s="16" t="n">
        <v>455</v>
      </c>
      <c r="H51" s="16" t="n">
        <v>165</v>
      </c>
      <c r="I51" s="16" t="n">
        <v>290</v>
      </c>
      <c r="K51" s="13"/>
    </row>
    <row r="52" s="1" customFormat="true" ht="12" hidden="false" customHeight="true" outlineLevel="0" collapsed="false">
      <c r="A52" s="15"/>
      <c r="B52" s="16" t="n">
        <v>4625</v>
      </c>
      <c r="C52" s="16" t="n">
        <v>2407</v>
      </c>
      <c r="D52" s="16" t="n">
        <v>2218</v>
      </c>
      <c r="F52" s="15"/>
      <c r="G52" s="16" t="n">
        <v>2668</v>
      </c>
      <c r="H52" s="16" t="n">
        <v>979</v>
      </c>
      <c r="I52" s="16" t="n">
        <v>1689</v>
      </c>
      <c r="K52" s="13"/>
    </row>
    <row r="53" s="1" customFormat="true" ht="12" hidden="false" customHeight="true" outlineLevel="0" collapsed="false">
      <c r="A53" s="15" t="n">
        <v>40</v>
      </c>
      <c r="B53" s="16" t="n">
        <v>878</v>
      </c>
      <c r="C53" s="16" t="n">
        <v>442</v>
      </c>
      <c r="D53" s="16" t="n">
        <v>436</v>
      </c>
      <c r="F53" s="15" t="n">
        <v>90</v>
      </c>
      <c r="G53" s="16" t="n">
        <v>401</v>
      </c>
      <c r="H53" s="16" t="n">
        <v>124</v>
      </c>
      <c r="I53" s="16" t="n">
        <v>277</v>
      </c>
      <c r="K53" s="13"/>
    </row>
    <row r="54" s="1" customFormat="true" ht="12" hidden="false" customHeight="true" outlineLevel="0" collapsed="false">
      <c r="A54" s="15" t="n">
        <v>41</v>
      </c>
      <c r="B54" s="16" t="n">
        <v>974</v>
      </c>
      <c r="C54" s="16" t="n">
        <v>534</v>
      </c>
      <c r="D54" s="16" t="n">
        <v>440</v>
      </c>
      <c r="F54" s="15" t="n">
        <v>91</v>
      </c>
      <c r="G54" s="16" t="n">
        <v>359</v>
      </c>
      <c r="H54" s="16" t="n">
        <v>109</v>
      </c>
      <c r="I54" s="16" t="n">
        <v>250</v>
      </c>
      <c r="K54" s="13"/>
    </row>
    <row r="55" s="1" customFormat="true" ht="12" hidden="false" customHeight="true" outlineLevel="0" collapsed="false">
      <c r="A55" s="15" t="n">
        <v>42</v>
      </c>
      <c r="B55" s="16" t="n">
        <v>1047</v>
      </c>
      <c r="C55" s="16" t="n">
        <v>531</v>
      </c>
      <c r="D55" s="16" t="n">
        <v>516</v>
      </c>
      <c r="F55" s="15" t="n">
        <v>92</v>
      </c>
      <c r="G55" s="16" t="n">
        <v>292</v>
      </c>
      <c r="H55" s="16" t="n">
        <v>92</v>
      </c>
      <c r="I55" s="16" t="n">
        <v>200</v>
      </c>
      <c r="K55" s="13"/>
    </row>
    <row r="56" s="1" customFormat="true" ht="12" hidden="false" customHeight="true" outlineLevel="0" collapsed="false">
      <c r="A56" s="15" t="n">
        <v>43</v>
      </c>
      <c r="B56" s="16" t="n">
        <v>1065</v>
      </c>
      <c r="C56" s="16" t="n">
        <v>569</v>
      </c>
      <c r="D56" s="16" t="n">
        <v>496</v>
      </c>
      <c r="F56" s="15" t="n">
        <v>93</v>
      </c>
      <c r="G56" s="16" t="n">
        <v>257</v>
      </c>
      <c r="H56" s="16" t="n">
        <v>71</v>
      </c>
      <c r="I56" s="16" t="n">
        <v>186</v>
      </c>
      <c r="K56" s="13"/>
    </row>
    <row r="57" s="1" customFormat="true" ht="12" hidden="false" customHeight="true" outlineLevel="0" collapsed="false">
      <c r="A57" s="15" t="n">
        <v>44</v>
      </c>
      <c r="B57" s="16" t="n">
        <v>1140</v>
      </c>
      <c r="C57" s="16" t="n">
        <v>576</v>
      </c>
      <c r="D57" s="16" t="n">
        <v>564</v>
      </c>
      <c r="F57" s="15" t="n">
        <v>94</v>
      </c>
      <c r="G57" s="16" t="n">
        <v>214</v>
      </c>
      <c r="H57" s="16" t="n">
        <v>44</v>
      </c>
      <c r="I57" s="16" t="n">
        <v>170</v>
      </c>
      <c r="K57" s="13"/>
    </row>
    <row r="58" s="1" customFormat="true" ht="12" hidden="false" customHeight="true" outlineLevel="0" collapsed="false">
      <c r="A58" s="15"/>
      <c r="B58" s="16" t="n">
        <v>5104</v>
      </c>
      <c r="C58" s="16" t="n">
        <v>2652</v>
      </c>
      <c r="D58" s="16" t="n">
        <v>2452</v>
      </c>
      <c r="F58" s="15"/>
      <c r="G58" s="16" t="n">
        <v>1523</v>
      </c>
      <c r="H58" s="16" t="n">
        <v>440</v>
      </c>
      <c r="I58" s="16" t="n">
        <v>1083</v>
      </c>
      <c r="K58" s="13"/>
    </row>
    <row r="59" s="1" customFormat="true" ht="12" hidden="false" customHeight="true" outlineLevel="0" collapsed="false">
      <c r="A59" s="15" t="n">
        <v>45</v>
      </c>
      <c r="B59" s="16" t="n">
        <v>1182</v>
      </c>
      <c r="C59" s="16" t="n">
        <v>618</v>
      </c>
      <c r="D59" s="16" t="n">
        <v>564</v>
      </c>
      <c r="F59" s="15" t="n">
        <v>95</v>
      </c>
      <c r="G59" s="16" t="n">
        <v>161</v>
      </c>
      <c r="H59" s="16" t="n">
        <v>48</v>
      </c>
      <c r="I59" s="16" t="n">
        <v>113</v>
      </c>
      <c r="K59" s="13"/>
    </row>
    <row r="60" s="1" customFormat="true" ht="12" hidden="false" customHeight="true" outlineLevel="0" collapsed="false">
      <c r="A60" s="15" t="n">
        <v>46</v>
      </c>
      <c r="B60" s="16" t="n">
        <v>1163</v>
      </c>
      <c r="C60" s="16" t="n">
        <v>634</v>
      </c>
      <c r="D60" s="16" t="n">
        <v>529</v>
      </c>
      <c r="F60" s="15" t="n">
        <v>96</v>
      </c>
      <c r="G60" s="16" t="n">
        <v>124</v>
      </c>
      <c r="H60" s="16" t="n">
        <v>35</v>
      </c>
      <c r="I60" s="16" t="n">
        <v>89</v>
      </c>
      <c r="K60" s="13"/>
    </row>
    <row r="61" s="1" customFormat="true" ht="12" hidden="false" customHeight="true" outlineLevel="0" collapsed="false">
      <c r="A61" s="15" t="n">
        <v>47</v>
      </c>
      <c r="B61" s="16" t="n">
        <v>1224</v>
      </c>
      <c r="C61" s="16" t="n">
        <v>645</v>
      </c>
      <c r="D61" s="16" t="n">
        <v>579</v>
      </c>
      <c r="F61" s="15" t="n">
        <v>97</v>
      </c>
      <c r="G61" s="16" t="n">
        <v>99</v>
      </c>
      <c r="H61" s="16" t="n">
        <v>10</v>
      </c>
      <c r="I61" s="16" t="n">
        <v>89</v>
      </c>
      <c r="K61" s="13"/>
    </row>
    <row r="62" s="1" customFormat="true" ht="12" hidden="false" customHeight="true" outlineLevel="0" collapsed="false">
      <c r="A62" s="15" t="n">
        <v>48</v>
      </c>
      <c r="B62" s="16" t="n">
        <v>1267</v>
      </c>
      <c r="C62" s="16" t="n">
        <v>681</v>
      </c>
      <c r="D62" s="16" t="n">
        <v>586</v>
      </c>
      <c r="F62" s="15" t="n">
        <v>98</v>
      </c>
      <c r="G62" s="16" t="n">
        <v>54</v>
      </c>
      <c r="H62" s="16" t="n">
        <v>8</v>
      </c>
      <c r="I62" s="16" t="n">
        <v>46</v>
      </c>
      <c r="K62" s="13"/>
    </row>
    <row r="63" s="1" customFormat="true" ht="12" hidden="false" customHeight="true" outlineLevel="0" collapsed="false">
      <c r="A63" s="15" t="n">
        <v>49</v>
      </c>
      <c r="B63" s="16" t="n">
        <v>1216</v>
      </c>
      <c r="C63" s="16" t="n">
        <v>641</v>
      </c>
      <c r="D63" s="16" t="n">
        <v>575</v>
      </c>
      <c r="F63" s="15" t="n">
        <v>99</v>
      </c>
      <c r="G63" s="16" t="n">
        <v>36</v>
      </c>
      <c r="H63" s="16" t="n">
        <v>8</v>
      </c>
      <c r="I63" s="16" t="n">
        <v>28</v>
      </c>
      <c r="K63" s="13"/>
    </row>
    <row r="64" s="1" customFormat="true" ht="12" hidden="false" customHeight="true" outlineLevel="0" collapsed="false">
      <c r="A64" s="17"/>
      <c r="B64" s="16" t="n">
        <v>6052</v>
      </c>
      <c r="C64" s="16" t="n">
        <v>3219</v>
      </c>
      <c r="D64" s="16" t="n">
        <v>2833</v>
      </c>
      <c r="F64" s="15" t="s">
        <v>9</v>
      </c>
      <c r="G64" s="16" t="n">
        <v>70</v>
      </c>
      <c r="H64" s="16" t="n">
        <v>8</v>
      </c>
      <c r="I64" s="16" t="n">
        <v>62</v>
      </c>
      <c r="K64" s="2"/>
    </row>
    <row r="65" s="1" customFormat="true" ht="12" hidden="false" customHeight="true" outlineLevel="0" collapsed="false">
      <c r="A65" s="17"/>
      <c r="B65" s="19"/>
      <c r="C65" s="19"/>
      <c r="D65" s="19"/>
      <c r="F65" s="15"/>
      <c r="G65" s="16" t="n">
        <v>544</v>
      </c>
      <c r="H65" s="16" t="n">
        <v>117</v>
      </c>
      <c r="I65" s="16" t="n">
        <v>427</v>
      </c>
      <c r="K65" s="2"/>
    </row>
    <row r="66" s="1" customFormat="true" ht="12" hidden="false" customHeight="true" outlineLevel="0" collapsed="false">
      <c r="A66" s="20"/>
      <c r="B66" s="21"/>
      <c r="C66" s="21"/>
      <c r="D66" s="21"/>
      <c r="F66" s="22" t="s">
        <v>11</v>
      </c>
      <c r="G66" s="23" t="n">
        <v>81799</v>
      </c>
      <c r="H66" s="23" t="n">
        <v>40416</v>
      </c>
      <c r="I66" s="23" t="n">
        <v>41383</v>
      </c>
    </row>
    <row r="67" s="1" customFormat="true" ht="12" hidden="false" customHeight="true" outlineLevel="0" collapsed="false">
      <c r="F67" s="2"/>
      <c r="G67" s="16"/>
      <c r="H67" s="16"/>
      <c r="I67" s="24" t="s">
        <v>12</v>
      </c>
    </row>
    <row r="68" customFormat="false" ht="12" hidden="false" customHeight="true" outlineLevel="0" collapsed="false">
      <c r="G68" s="16"/>
      <c r="H68" s="16"/>
      <c r="I68" s="16"/>
    </row>
    <row r="69" customFormat="false" ht="12" hidden="false" customHeight="true" outlineLevel="0" collapsed="false">
      <c r="G69" s="19"/>
      <c r="H69" s="19"/>
      <c r="I69" s="19"/>
    </row>
    <row r="70" customFormat="false" ht="12" hidden="false" customHeight="true" outlineLevel="0" collapsed="false">
      <c r="G70" s="16"/>
      <c r="H70" s="16"/>
      <c r="I70" s="16"/>
    </row>
    <row r="71" customFormat="false" ht="12" hidden="false" customHeight="true" outlineLevel="0" collapsed="false">
      <c r="G71" s="16"/>
      <c r="H71" s="16"/>
      <c r="I71" s="16"/>
    </row>
    <row r="72" customFormat="false" ht="12" hidden="false" customHeight="true" outlineLevel="0" collapsed="false">
      <c r="G72" s="16"/>
      <c r="H72" s="16"/>
      <c r="I72" s="16"/>
    </row>
    <row r="73" customFormat="false" ht="12" hidden="false" customHeight="true" outlineLevel="0" collapsed="false">
      <c r="G73" s="16"/>
      <c r="H73" s="16"/>
      <c r="I73" s="16"/>
    </row>
    <row r="74" customFormat="false" ht="12" hidden="false" customHeight="true" outlineLevel="0" collapsed="false">
      <c r="G74" s="16"/>
      <c r="H74" s="16"/>
      <c r="I74" s="16"/>
    </row>
    <row r="75" customFormat="false" ht="12" hidden="false" customHeight="true" outlineLevel="0" collapsed="false">
      <c r="G75" s="16"/>
      <c r="H75" s="16"/>
      <c r="I75" s="16"/>
    </row>
    <row r="76" customFormat="false" ht="12" hidden="false" customHeight="true" outlineLevel="0" collapsed="false">
      <c r="G76" s="16"/>
      <c r="H76" s="16"/>
      <c r="I76" s="16"/>
    </row>
    <row r="77" customFormat="false" ht="12" hidden="false" customHeight="true" outlineLevel="0" collapsed="false">
      <c r="G77" s="16"/>
      <c r="H77" s="16"/>
      <c r="I77" s="16"/>
    </row>
    <row r="78" customFormat="false" ht="12" hidden="false" customHeight="true" outlineLevel="0" collapsed="false">
      <c r="G78" s="16"/>
      <c r="H78" s="16"/>
      <c r="I78" s="16"/>
    </row>
    <row r="79" customFormat="false" ht="12" hidden="false" customHeight="true" outlineLevel="0" collapsed="false">
      <c r="G79" s="16"/>
      <c r="H79" s="16"/>
      <c r="I79" s="16"/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7.62"/>
    <col collapsed="false" customWidth="true" hidden="false" outlineLevel="0" max="2" min="2" style="93" width="12.62"/>
    <col collapsed="false" customWidth="true" hidden="false" outlineLevel="0" max="3" min="3" style="93" width="50.62"/>
    <col collapsed="false" customWidth="false" hidden="false" outlineLevel="0" max="257" min="4" style="93" width="8.99"/>
  </cols>
  <sheetData>
    <row r="1" customFormat="false" ht="21" hidden="false" customHeight="true" outlineLevel="0" collapsed="false">
      <c r="A1" s="28" t="s">
        <v>36</v>
      </c>
    </row>
    <row r="2" customFormat="false" ht="21" hidden="false" customHeight="true" outlineLevel="0" collapsed="false">
      <c r="A2" s="94" t="s">
        <v>37</v>
      </c>
      <c r="B2" s="94"/>
      <c r="C2" s="94" t="s">
        <v>38</v>
      </c>
    </row>
    <row r="3" customFormat="false" ht="21" hidden="false" customHeight="true" outlineLevel="0" collapsed="false">
      <c r="A3" s="95" t="s">
        <v>39</v>
      </c>
      <c r="B3" s="95"/>
      <c r="C3" s="96" t="s">
        <v>40</v>
      </c>
    </row>
    <row r="4" customFormat="false" ht="21" hidden="false" customHeight="true" outlineLevel="0" collapsed="false">
      <c r="A4" s="95" t="s">
        <v>41</v>
      </c>
      <c r="B4" s="95"/>
      <c r="C4" s="97" t="s">
        <v>42</v>
      </c>
    </row>
    <row r="5" customFormat="false" ht="21" hidden="false" customHeight="true" outlineLevel="0" collapsed="false">
      <c r="A5" s="95" t="s">
        <v>43</v>
      </c>
      <c r="B5" s="95"/>
      <c r="C5" s="97" t="s">
        <v>0</v>
      </c>
    </row>
    <row r="6" customFormat="false" ht="21" hidden="false" customHeight="true" outlineLevel="0" collapsed="false">
      <c r="A6" s="95" t="s">
        <v>44</v>
      </c>
      <c r="B6" s="95"/>
      <c r="C6" s="98" t="s">
        <v>45</v>
      </c>
    </row>
    <row r="7" customFormat="false" ht="21" hidden="false" customHeight="true" outlineLevel="0" collapsed="false">
      <c r="A7" s="95" t="s">
        <v>46</v>
      </c>
      <c r="B7" s="99"/>
      <c r="C7" s="98" t="s">
        <v>47</v>
      </c>
    </row>
    <row r="8" customFormat="false" ht="21" hidden="false" customHeight="true" outlineLevel="0" collapsed="false">
      <c r="A8" s="95" t="s">
        <v>48</v>
      </c>
      <c r="B8" s="95"/>
      <c r="C8" s="100" t="s">
        <v>49</v>
      </c>
    </row>
    <row r="9" customFormat="false" ht="21" hidden="false" customHeight="true" outlineLevel="0" collapsed="false">
      <c r="A9" s="95" t="s">
        <v>50</v>
      </c>
      <c r="B9" s="95"/>
      <c r="C9" s="100" t="s">
        <v>51</v>
      </c>
    </row>
    <row r="10" customFormat="false" ht="21" hidden="false" customHeight="true" outlineLevel="0" collapsed="false">
      <c r="A10" s="95" t="s">
        <v>52</v>
      </c>
      <c r="B10" s="95"/>
      <c r="C10" s="101" t="s">
        <v>53</v>
      </c>
    </row>
    <row r="11" customFormat="false" ht="21" hidden="false" customHeight="true" outlineLevel="0" collapsed="false">
      <c r="A11" s="95" t="s">
        <v>54</v>
      </c>
      <c r="B11" s="95"/>
      <c r="C11" s="100"/>
    </row>
    <row r="12" customFormat="false" ht="21" hidden="false" customHeight="true" outlineLevel="0" collapsed="false">
      <c r="A12" s="102" t="s">
        <v>55</v>
      </c>
      <c r="B12" s="102" t="s">
        <v>56</v>
      </c>
      <c r="C12" s="100" t="s">
        <v>57</v>
      </c>
    </row>
    <row r="13" customFormat="false" ht="21" hidden="false" customHeight="true" outlineLevel="0" collapsed="false">
      <c r="A13" s="102"/>
      <c r="B13" s="102" t="s">
        <v>58</v>
      </c>
      <c r="C13" s="100"/>
    </row>
    <row r="14" customFormat="false" ht="21" hidden="false" customHeight="true" outlineLevel="0" collapsed="false">
      <c r="A14" s="102"/>
      <c r="B14" s="102" t="s">
        <v>59</v>
      </c>
      <c r="C14" s="100"/>
    </row>
    <row r="15" customFormat="false" ht="21" hidden="false" customHeight="true" outlineLevel="0" collapsed="false">
      <c r="A15" s="102"/>
      <c r="B15" s="102" t="s">
        <v>60</v>
      </c>
      <c r="C15" s="103" t="s">
        <v>61</v>
      </c>
      <c r="D15" s="42"/>
    </row>
    <row r="16" customFormat="false" ht="21" hidden="false" customHeight="true" outlineLevel="0" collapsed="false">
      <c r="A16" s="95" t="s">
        <v>62</v>
      </c>
      <c r="B16" s="95"/>
      <c r="C16" s="100" t="s">
        <v>63</v>
      </c>
    </row>
    <row r="17" customFormat="false" ht="21" hidden="false" customHeight="true" outlineLevel="0" collapsed="false">
      <c r="A17" s="95" t="s">
        <v>64</v>
      </c>
      <c r="B17" s="95"/>
      <c r="C17" s="100" t="s">
        <v>65</v>
      </c>
    </row>
    <row r="18" customFormat="false" ht="21" hidden="false" customHeight="true" outlineLevel="0" collapsed="false">
      <c r="A18" s="95" t="s">
        <v>66</v>
      </c>
      <c r="B18" s="95"/>
      <c r="C18" s="100" t="s">
        <v>67</v>
      </c>
    </row>
    <row r="19" customFormat="false" ht="21" hidden="false" customHeight="true" outlineLevel="0" collapsed="false">
      <c r="C19" s="104" t="s">
        <v>68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city.echizen.lg.jp/office/130/010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3.6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false" hidden="false" outlineLevel="0" max="257" min="10" style="3" width="8.99"/>
  </cols>
  <sheetData>
    <row r="1" customFormat="false" ht="17.25" hidden="false" customHeight="true" outlineLevel="0" collapsed="false">
      <c r="A1" s="4" t="s">
        <v>0</v>
      </c>
      <c r="F1" s="5" t="s">
        <v>1</v>
      </c>
    </row>
    <row r="2" customFormat="false" ht="12" hidden="false" customHeight="true" outlineLevel="0" collapsed="false">
      <c r="H2" s="6" t="s">
        <v>14</v>
      </c>
      <c r="I2" s="6"/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2"/>
      <c r="F3" s="7" t="s">
        <v>3</v>
      </c>
      <c r="G3" s="8" t="s">
        <v>4</v>
      </c>
      <c r="H3" s="8" t="s">
        <v>5</v>
      </c>
      <c r="I3" s="9" t="s">
        <v>6</v>
      </c>
    </row>
    <row r="4" s="13" customFormat="true" ht="12" hidden="false" customHeight="true" outlineLevel="0" collapsed="false">
      <c r="A4" s="12" t="s">
        <v>7</v>
      </c>
      <c r="B4" s="13" t="s">
        <v>8</v>
      </c>
      <c r="C4" s="13" t="s">
        <v>8</v>
      </c>
      <c r="D4" s="13" t="s">
        <v>8</v>
      </c>
      <c r="F4" s="12" t="s">
        <v>7</v>
      </c>
      <c r="G4" s="13" t="s">
        <v>8</v>
      </c>
      <c r="H4" s="13" t="s">
        <v>8</v>
      </c>
      <c r="I4" s="13" t="s">
        <v>8</v>
      </c>
    </row>
    <row r="5" s="1" customFormat="true" ht="12" hidden="false" customHeight="true" outlineLevel="0" collapsed="false">
      <c r="A5" s="15" t="n">
        <v>0</v>
      </c>
      <c r="B5" s="16" t="n">
        <v>581</v>
      </c>
      <c r="C5" s="16" t="n">
        <v>294</v>
      </c>
      <c r="D5" s="16" t="n">
        <v>287</v>
      </c>
      <c r="F5" s="15" t="n">
        <v>50</v>
      </c>
      <c r="G5" s="16" t="n">
        <v>1101</v>
      </c>
      <c r="H5" s="16" t="n">
        <v>557</v>
      </c>
      <c r="I5" s="16" t="n">
        <v>544</v>
      </c>
      <c r="K5" s="13"/>
    </row>
    <row r="6" s="1" customFormat="true" ht="12" hidden="false" customHeight="true" outlineLevel="0" collapsed="false">
      <c r="A6" s="15" t="n">
        <v>1</v>
      </c>
      <c r="B6" s="16" t="n">
        <v>597</v>
      </c>
      <c r="C6" s="16" t="n">
        <v>314</v>
      </c>
      <c r="D6" s="16" t="n">
        <v>283</v>
      </c>
      <c r="F6" s="15" t="n">
        <v>51</v>
      </c>
      <c r="G6" s="16" t="n">
        <v>1041</v>
      </c>
      <c r="H6" s="16" t="n">
        <v>518</v>
      </c>
      <c r="I6" s="16" t="n">
        <v>523</v>
      </c>
      <c r="K6" s="13"/>
    </row>
    <row r="7" s="1" customFormat="true" ht="12" hidden="false" customHeight="true" outlineLevel="0" collapsed="false">
      <c r="A7" s="15" t="n">
        <v>2</v>
      </c>
      <c r="B7" s="16" t="n">
        <v>641</v>
      </c>
      <c r="C7" s="16" t="n">
        <v>319</v>
      </c>
      <c r="D7" s="16" t="n">
        <v>322</v>
      </c>
      <c r="F7" s="15" t="n">
        <v>52</v>
      </c>
      <c r="G7" s="16" t="n">
        <v>1116</v>
      </c>
      <c r="H7" s="16" t="n">
        <v>564</v>
      </c>
      <c r="I7" s="16" t="n">
        <v>552</v>
      </c>
      <c r="K7" s="13"/>
    </row>
    <row r="8" s="1" customFormat="true" ht="12" hidden="false" customHeight="true" outlineLevel="0" collapsed="false">
      <c r="A8" s="15" t="n">
        <v>3</v>
      </c>
      <c r="B8" s="16" t="n">
        <v>630</v>
      </c>
      <c r="C8" s="16" t="n">
        <v>325</v>
      </c>
      <c r="D8" s="16" t="n">
        <v>305</v>
      </c>
      <c r="F8" s="15" t="n">
        <v>53</v>
      </c>
      <c r="G8" s="16" t="n">
        <v>1100</v>
      </c>
      <c r="H8" s="16" t="n">
        <v>567</v>
      </c>
      <c r="I8" s="16" t="n">
        <v>533</v>
      </c>
      <c r="K8" s="13"/>
    </row>
    <row r="9" s="1" customFormat="true" ht="12" hidden="false" customHeight="true" outlineLevel="0" collapsed="false">
      <c r="A9" s="15" t="n">
        <v>4</v>
      </c>
      <c r="B9" s="16" t="n">
        <v>644</v>
      </c>
      <c r="C9" s="16" t="n">
        <v>328</v>
      </c>
      <c r="D9" s="16" t="n">
        <v>316</v>
      </c>
      <c r="F9" s="15" t="n">
        <v>54</v>
      </c>
      <c r="G9" s="16" t="n">
        <v>886</v>
      </c>
      <c r="H9" s="16" t="n">
        <v>480</v>
      </c>
      <c r="I9" s="16" t="n">
        <v>406</v>
      </c>
      <c r="K9" s="13"/>
    </row>
    <row r="10" s="1" customFormat="true" ht="12" hidden="false" customHeight="true" outlineLevel="0" collapsed="false">
      <c r="A10" s="15"/>
      <c r="B10" s="16" t="n">
        <v>3093</v>
      </c>
      <c r="C10" s="16" t="n">
        <v>1580</v>
      </c>
      <c r="D10" s="16" t="n">
        <v>1513</v>
      </c>
      <c r="F10" s="15"/>
      <c r="G10" s="16" t="n">
        <v>5244</v>
      </c>
      <c r="H10" s="16" t="n">
        <v>2686</v>
      </c>
      <c r="I10" s="16" t="n">
        <v>2558</v>
      </c>
      <c r="K10" s="13"/>
    </row>
    <row r="11" s="1" customFormat="true" ht="12" hidden="false" customHeight="true" outlineLevel="0" collapsed="false">
      <c r="A11" s="15" t="n">
        <v>5</v>
      </c>
      <c r="B11" s="16" t="n">
        <v>655</v>
      </c>
      <c r="C11" s="16" t="n">
        <v>357</v>
      </c>
      <c r="D11" s="16" t="n">
        <v>298</v>
      </c>
      <c r="F11" s="15" t="n">
        <v>55</v>
      </c>
      <c r="G11" s="16" t="n">
        <v>948</v>
      </c>
      <c r="H11" s="16" t="n">
        <v>464</v>
      </c>
      <c r="I11" s="16" t="n">
        <v>484</v>
      </c>
      <c r="K11" s="13"/>
    </row>
    <row r="12" s="1" customFormat="true" ht="12" hidden="false" customHeight="true" outlineLevel="0" collapsed="false">
      <c r="A12" s="15" t="n">
        <v>6</v>
      </c>
      <c r="B12" s="16" t="n">
        <v>703</v>
      </c>
      <c r="C12" s="16" t="n">
        <v>381</v>
      </c>
      <c r="D12" s="16" t="n">
        <v>322</v>
      </c>
      <c r="F12" s="15" t="n">
        <v>56</v>
      </c>
      <c r="G12" s="16" t="n">
        <v>1022</v>
      </c>
      <c r="H12" s="16" t="n">
        <v>524</v>
      </c>
      <c r="I12" s="16" t="n">
        <v>498</v>
      </c>
      <c r="K12" s="13"/>
    </row>
    <row r="13" s="1" customFormat="true" ht="12" hidden="false" customHeight="true" outlineLevel="0" collapsed="false">
      <c r="A13" s="15" t="n">
        <v>7</v>
      </c>
      <c r="B13" s="16" t="n">
        <v>672</v>
      </c>
      <c r="C13" s="16" t="n">
        <v>355</v>
      </c>
      <c r="D13" s="16" t="n">
        <v>317</v>
      </c>
      <c r="F13" s="15" t="n">
        <v>57</v>
      </c>
      <c r="G13" s="16" t="n">
        <v>959</v>
      </c>
      <c r="H13" s="16" t="n">
        <v>460</v>
      </c>
      <c r="I13" s="16" t="n">
        <v>499</v>
      </c>
      <c r="K13" s="13"/>
    </row>
    <row r="14" s="1" customFormat="true" ht="12" hidden="false" customHeight="true" outlineLevel="0" collapsed="false">
      <c r="A14" s="15" t="n">
        <v>8</v>
      </c>
      <c r="B14" s="16" t="n">
        <v>677</v>
      </c>
      <c r="C14" s="16" t="n">
        <v>330</v>
      </c>
      <c r="D14" s="16" t="n">
        <v>347</v>
      </c>
      <c r="F14" s="15" t="n">
        <v>58</v>
      </c>
      <c r="G14" s="16" t="n">
        <v>960</v>
      </c>
      <c r="H14" s="16" t="n">
        <v>470</v>
      </c>
      <c r="I14" s="16" t="n">
        <v>490</v>
      </c>
      <c r="K14" s="13"/>
    </row>
    <row r="15" s="1" customFormat="true" ht="12" hidden="false" customHeight="true" outlineLevel="0" collapsed="false">
      <c r="A15" s="15" t="n">
        <v>9</v>
      </c>
      <c r="B15" s="16" t="n">
        <v>687</v>
      </c>
      <c r="C15" s="16" t="n">
        <v>365</v>
      </c>
      <c r="D15" s="16" t="n">
        <v>322</v>
      </c>
      <c r="F15" s="15" t="n">
        <v>59</v>
      </c>
      <c r="G15" s="16" t="n">
        <v>893</v>
      </c>
      <c r="H15" s="16" t="n">
        <v>466</v>
      </c>
      <c r="I15" s="16" t="n">
        <v>427</v>
      </c>
      <c r="K15" s="13"/>
    </row>
    <row r="16" s="1" customFormat="true" ht="12" hidden="false" customHeight="true" outlineLevel="0" collapsed="false">
      <c r="A16" s="15"/>
      <c r="B16" s="16" t="n">
        <v>3394</v>
      </c>
      <c r="C16" s="16" t="n">
        <v>1788</v>
      </c>
      <c r="D16" s="16" t="n">
        <v>1606</v>
      </c>
      <c r="F16" s="15"/>
      <c r="G16" s="16" t="n">
        <v>4782</v>
      </c>
      <c r="H16" s="16" t="n">
        <v>2384</v>
      </c>
      <c r="I16" s="16" t="n">
        <v>2398</v>
      </c>
      <c r="K16" s="13"/>
    </row>
    <row r="17" s="1" customFormat="true" ht="12" hidden="false" customHeight="true" outlineLevel="0" collapsed="false">
      <c r="A17" s="15" t="n">
        <v>10</v>
      </c>
      <c r="B17" s="16" t="n">
        <v>696</v>
      </c>
      <c r="C17" s="16" t="n">
        <v>358</v>
      </c>
      <c r="D17" s="16" t="n">
        <v>338</v>
      </c>
      <c r="F17" s="15" t="n">
        <v>60</v>
      </c>
      <c r="G17" s="16" t="n">
        <v>952</v>
      </c>
      <c r="H17" s="16" t="n">
        <v>467</v>
      </c>
      <c r="I17" s="16" t="n">
        <v>485</v>
      </c>
      <c r="K17" s="13"/>
    </row>
    <row r="18" s="1" customFormat="true" ht="12" hidden="false" customHeight="true" outlineLevel="0" collapsed="false">
      <c r="A18" s="15" t="n">
        <v>11</v>
      </c>
      <c r="B18" s="16" t="n">
        <v>740</v>
      </c>
      <c r="C18" s="16" t="n">
        <v>391</v>
      </c>
      <c r="D18" s="16" t="n">
        <v>349</v>
      </c>
      <c r="F18" s="15" t="n">
        <v>61</v>
      </c>
      <c r="G18" s="16" t="n">
        <v>1034</v>
      </c>
      <c r="H18" s="16" t="n">
        <v>489</v>
      </c>
      <c r="I18" s="16" t="n">
        <v>545</v>
      </c>
      <c r="K18" s="13"/>
    </row>
    <row r="19" s="1" customFormat="true" ht="12" hidden="false" customHeight="true" outlineLevel="0" collapsed="false">
      <c r="A19" s="15" t="n">
        <v>12</v>
      </c>
      <c r="B19" s="16" t="n">
        <v>757</v>
      </c>
      <c r="C19" s="16" t="n">
        <v>407</v>
      </c>
      <c r="D19" s="16" t="n">
        <v>350</v>
      </c>
      <c r="F19" s="15" t="n">
        <v>62</v>
      </c>
      <c r="G19" s="16" t="n">
        <v>1068</v>
      </c>
      <c r="H19" s="16" t="n">
        <v>567</v>
      </c>
      <c r="I19" s="16" t="n">
        <v>501</v>
      </c>
      <c r="K19" s="13"/>
    </row>
    <row r="20" s="1" customFormat="true" ht="12" hidden="false" customHeight="true" outlineLevel="0" collapsed="false">
      <c r="A20" s="15" t="n">
        <v>13</v>
      </c>
      <c r="B20" s="16" t="n">
        <v>771</v>
      </c>
      <c r="C20" s="16" t="n">
        <v>389</v>
      </c>
      <c r="D20" s="16" t="n">
        <v>382</v>
      </c>
      <c r="F20" s="15" t="n">
        <v>63</v>
      </c>
      <c r="G20" s="16" t="n">
        <v>958</v>
      </c>
      <c r="H20" s="16" t="n">
        <v>467</v>
      </c>
      <c r="I20" s="16" t="n">
        <v>491</v>
      </c>
      <c r="K20" s="13"/>
    </row>
    <row r="21" s="1" customFormat="true" ht="12" hidden="false" customHeight="true" outlineLevel="0" collapsed="false">
      <c r="A21" s="15" t="n">
        <v>14</v>
      </c>
      <c r="B21" s="16" t="n">
        <v>797</v>
      </c>
      <c r="C21" s="16" t="n">
        <v>399</v>
      </c>
      <c r="D21" s="16" t="n">
        <v>398</v>
      </c>
      <c r="F21" s="15" t="n">
        <v>64</v>
      </c>
      <c r="G21" s="16" t="n">
        <v>913</v>
      </c>
      <c r="H21" s="16" t="n">
        <v>444</v>
      </c>
      <c r="I21" s="16" t="n">
        <v>469</v>
      </c>
      <c r="K21" s="13"/>
    </row>
    <row r="22" s="1" customFormat="true" ht="12" hidden="false" customHeight="true" outlineLevel="0" collapsed="false">
      <c r="A22" s="15"/>
      <c r="B22" s="16" t="n">
        <v>3761</v>
      </c>
      <c r="C22" s="16" t="n">
        <v>1944</v>
      </c>
      <c r="D22" s="16" t="n">
        <v>1817</v>
      </c>
      <c r="F22" s="15"/>
      <c r="G22" s="16" t="n">
        <v>4925</v>
      </c>
      <c r="H22" s="16" t="n">
        <v>2434</v>
      </c>
      <c r="I22" s="16" t="n">
        <v>2491</v>
      </c>
      <c r="K22" s="13"/>
    </row>
    <row r="23" s="1" customFormat="true" ht="12" hidden="false" customHeight="true" outlineLevel="0" collapsed="false">
      <c r="A23" s="15" t="n">
        <v>15</v>
      </c>
      <c r="B23" s="16" t="n">
        <v>766</v>
      </c>
      <c r="C23" s="16" t="n">
        <v>408</v>
      </c>
      <c r="D23" s="16" t="n">
        <v>358</v>
      </c>
      <c r="F23" s="15" t="n">
        <v>65</v>
      </c>
      <c r="G23" s="16" t="n">
        <v>1052</v>
      </c>
      <c r="H23" s="16" t="n">
        <v>528</v>
      </c>
      <c r="I23" s="16" t="n">
        <v>524</v>
      </c>
      <c r="K23" s="13"/>
    </row>
    <row r="24" s="1" customFormat="true" ht="12" hidden="false" customHeight="true" outlineLevel="0" collapsed="false">
      <c r="A24" s="15" t="n">
        <v>16</v>
      </c>
      <c r="B24" s="16" t="n">
        <v>787</v>
      </c>
      <c r="C24" s="16" t="n">
        <v>409</v>
      </c>
      <c r="D24" s="16" t="n">
        <v>378</v>
      </c>
      <c r="F24" s="15" t="n">
        <v>66</v>
      </c>
      <c r="G24" s="16" t="n">
        <v>950</v>
      </c>
      <c r="H24" s="16" t="n">
        <v>461</v>
      </c>
      <c r="I24" s="16" t="n">
        <v>489</v>
      </c>
      <c r="K24" s="13"/>
    </row>
    <row r="25" s="1" customFormat="true" ht="12" hidden="false" customHeight="true" outlineLevel="0" collapsed="false">
      <c r="A25" s="15" t="n">
        <v>17</v>
      </c>
      <c r="B25" s="16" t="n">
        <v>822</v>
      </c>
      <c r="C25" s="16" t="n">
        <v>430</v>
      </c>
      <c r="D25" s="16" t="n">
        <v>392</v>
      </c>
      <c r="F25" s="15" t="n">
        <v>67</v>
      </c>
      <c r="G25" s="16" t="n">
        <v>1017</v>
      </c>
      <c r="H25" s="16" t="n">
        <v>473</v>
      </c>
      <c r="I25" s="16" t="n">
        <v>544</v>
      </c>
      <c r="K25" s="13"/>
    </row>
    <row r="26" s="1" customFormat="true" ht="12" hidden="false" customHeight="true" outlineLevel="0" collapsed="false">
      <c r="A26" s="15" t="n">
        <v>18</v>
      </c>
      <c r="B26" s="16" t="n">
        <v>821</v>
      </c>
      <c r="C26" s="16" t="n">
        <v>408</v>
      </c>
      <c r="D26" s="16" t="n">
        <v>413</v>
      </c>
      <c r="F26" s="15" t="n">
        <v>68</v>
      </c>
      <c r="G26" s="16" t="n">
        <v>1126</v>
      </c>
      <c r="H26" s="16" t="n">
        <v>540</v>
      </c>
      <c r="I26" s="16" t="n">
        <v>586</v>
      </c>
      <c r="K26" s="13"/>
    </row>
    <row r="27" s="1" customFormat="true" ht="12" hidden="false" customHeight="true" outlineLevel="0" collapsed="false">
      <c r="A27" s="15" t="n">
        <v>19</v>
      </c>
      <c r="B27" s="16" t="n">
        <v>795</v>
      </c>
      <c r="C27" s="16" t="n">
        <v>387</v>
      </c>
      <c r="D27" s="16" t="n">
        <v>408</v>
      </c>
      <c r="F27" s="15" t="n">
        <v>69</v>
      </c>
      <c r="G27" s="16" t="n">
        <v>1195</v>
      </c>
      <c r="H27" s="16" t="n">
        <v>578</v>
      </c>
      <c r="I27" s="16" t="n">
        <v>617</v>
      </c>
      <c r="K27" s="13"/>
    </row>
    <row r="28" s="1" customFormat="true" ht="12" hidden="false" customHeight="true" outlineLevel="0" collapsed="false">
      <c r="A28" s="15"/>
      <c r="B28" s="16" t="n">
        <v>3991</v>
      </c>
      <c r="C28" s="16" t="n">
        <v>2042</v>
      </c>
      <c r="D28" s="16" t="n">
        <v>1949</v>
      </c>
      <c r="F28" s="15"/>
      <c r="G28" s="16" t="n">
        <v>5340</v>
      </c>
      <c r="H28" s="16" t="n">
        <v>2580</v>
      </c>
      <c r="I28" s="16" t="n">
        <v>2760</v>
      </c>
      <c r="K28" s="13"/>
    </row>
    <row r="29" s="1" customFormat="true" ht="12" hidden="false" customHeight="true" outlineLevel="0" collapsed="false">
      <c r="A29" s="15" t="n">
        <v>20</v>
      </c>
      <c r="B29" s="16" t="n">
        <v>840</v>
      </c>
      <c r="C29" s="16" t="n">
        <v>435</v>
      </c>
      <c r="D29" s="16" t="n">
        <v>405</v>
      </c>
      <c r="F29" s="15" t="n">
        <v>70</v>
      </c>
      <c r="G29" s="16" t="n">
        <v>1261</v>
      </c>
      <c r="H29" s="16" t="n">
        <v>607</v>
      </c>
      <c r="I29" s="16" t="n">
        <v>654</v>
      </c>
      <c r="K29" s="13"/>
    </row>
    <row r="30" s="1" customFormat="true" ht="12" hidden="false" customHeight="true" outlineLevel="0" collapsed="false">
      <c r="A30" s="15" t="n">
        <v>21</v>
      </c>
      <c r="B30" s="16" t="n">
        <v>851</v>
      </c>
      <c r="C30" s="16" t="n">
        <v>449</v>
      </c>
      <c r="D30" s="16" t="n">
        <v>402</v>
      </c>
      <c r="F30" s="15" t="n">
        <v>71</v>
      </c>
      <c r="G30" s="16" t="n">
        <v>1387</v>
      </c>
      <c r="H30" s="16" t="n">
        <v>655</v>
      </c>
      <c r="I30" s="16" t="n">
        <v>732</v>
      </c>
      <c r="K30" s="13"/>
    </row>
    <row r="31" s="1" customFormat="true" ht="12" hidden="false" customHeight="true" outlineLevel="0" collapsed="false">
      <c r="A31" s="15" t="n">
        <v>22</v>
      </c>
      <c r="B31" s="16" t="n">
        <v>835</v>
      </c>
      <c r="C31" s="16" t="n">
        <v>419</v>
      </c>
      <c r="D31" s="16" t="n">
        <v>416</v>
      </c>
      <c r="F31" s="15" t="n">
        <v>72</v>
      </c>
      <c r="G31" s="16" t="n">
        <v>1451</v>
      </c>
      <c r="H31" s="16" t="n">
        <v>699</v>
      </c>
      <c r="I31" s="16" t="n">
        <v>752</v>
      </c>
      <c r="K31" s="13"/>
    </row>
    <row r="32" s="1" customFormat="true" ht="12" hidden="false" customHeight="true" outlineLevel="0" collapsed="false">
      <c r="A32" s="15" t="n">
        <v>23</v>
      </c>
      <c r="B32" s="16" t="n">
        <v>825</v>
      </c>
      <c r="C32" s="16" t="n">
        <v>443</v>
      </c>
      <c r="D32" s="16" t="n">
        <v>382</v>
      </c>
      <c r="F32" s="15" t="n">
        <v>73</v>
      </c>
      <c r="G32" s="16" t="n">
        <v>1332</v>
      </c>
      <c r="H32" s="16" t="n">
        <v>670</v>
      </c>
      <c r="I32" s="16" t="n">
        <v>662</v>
      </c>
      <c r="K32" s="13"/>
    </row>
    <row r="33" s="1" customFormat="true" ht="12" hidden="false" customHeight="true" outlineLevel="0" collapsed="false">
      <c r="A33" s="15" t="n">
        <v>24</v>
      </c>
      <c r="B33" s="16" t="n">
        <v>858</v>
      </c>
      <c r="C33" s="16" t="n">
        <v>459</v>
      </c>
      <c r="D33" s="16" t="n">
        <v>399</v>
      </c>
      <c r="F33" s="15" t="n">
        <v>74</v>
      </c>
      <c r="G33" s="16" t="n">
        <v>878</v>
      </c>
      <c r="H33" s="16" t="n">
        <v>407</v>
      </c>
      <c r="I33" s="16" t="n">
        <v>471</v>
      </c>
      <c r="K33" s="13"/>
    </row>
    <row r="34" s="1" customFormat="true" ht="12" hidden="false" customHeight="true" outlineLevel="0" collapsed="false">
      <c r="A34" s="15"/>
      <c r="B34" s="16" t="n">
        <v>4209</v>
      </c>
      <c r="C34" s="16" t="n">
        <v>2205</v>
      </c>
      <c r="D34" s="16" t="n">
        <v>2004</v>
      </c>
      <c r="F34" s="15"/>
      <c r="G34" s="16" t="n">
        <v>6309</v>
      </c>
      <c r="H34" s="16" t="n">
        <v>3038</v>
      </c>
      <c r="I34" s="16" t="n">
        <v>3271</v>
      </c>
      <c r="K34" s="13"/>
    </row>
    <row r="35" s="1" customFormat="true" ht="12" hidden="false" customHeight="true" outlineLevel="0" collapsed="false">
      <c r="A35" s="15" t="n">
        <v>25</v>
      </c>
      <c r="B35" s="16" t="n">
        <v>945</v>
      </c>
      <c r="C35" s="16" t="n">
        <v>484</v>
      </c>
      <c r="D35" s="16" t="n">
        <v>461</v>
      </c>
      <c r="F35" s="15" t="n">
        <v>75</v>
      </c>
      <c r="G35" s="16" t="n">
        <v>581</v>
      </c>
      <c r="H35" s="16" t="n">
        <v>294</v>
      </c>
      <c r="I35" s="16" t="n">
        <v>287</v>
      </c>
      <c r="K35" s="13"/>
    </row>
    <row r="36" s="1" customFormat="true" ht="12" hidden="false" customHeight="true" outlineLevel="0" collapsed="false">
      <c r="A36" s="15" t="n">
        <v>26</v>
      </c>
      <c r="B36" s="16" t="n">
        <v>886</v>
      </c>
      <c r="C36" s="16" t="n">
        <v>486</v>
      </c>
      <c r="D36" s="16" t="n">
        <v>400</v>
      </c>
      <c r="F36" s="15" t="n">
        <v>76</v>
      </c>
      <c r="G36" s="16" t="n">
        <v>855</v>
      </c>
      <c r="H36" s="16" t="n">
        <v>398</v>
      </c>
      <c r="I36" s="16" t="n">
        <v>457</v>
      </c>
      <c r="K36" s="13"/>
    </row>
    <row r="37" s="1" customFormat="true" ht="12" hidden="false" customHeight="true" outlineLevel="0" collapsed="false">
      <c r="A37" s="15" t="n">
        <v>27</v>
      </c>
      <c r="B37" s="16" t="n">
        <v>918</v>
      </c>
      <c r="C37" s="16" t="n">
        <v>472</v>
      </c>
      <c r="D37" s="16" t="n">
        <v>446</v>
      </c>
      <c r="F37" s="15" t="n">
        <v>77</v>
      </c>
      <c r="G37" s="16" t="n">
        <v>866</v>
      </c>
      <c r="H37" s="16" t="n">
        <v>384</v>
      </c>
      <c r="I37" s="16" t="n">
        <v>482</v>
      </c>
      <c r="K37" s="13"/>
    </row>
    <row r="38" s="1" customFormat="true" ht="12" hidden="false" customHeight="true" outlineLevel="0" collapsed="false">
      <c r="A38" s="15" t="n">
        <v>28</v>
      </c>
      <c r="B38" s="16" t="n">
        <v>852</v>
      </c>
      <c r="C38" s="16" t="n">
        <v>443</v>
      </c>
      <c r="D38" s="16" t="n">
        <v>409</v>
      </c>
      <c r="F38" s="15" t="n">
        <v>78</v>
      </c>
      <c r="G38" s="16" t="n">
        <v>976</v>
      </c>
      <c r="H38" s="16" t="n">
        <v>436</v>
      </c>
      <c r="I38" s="16" t="n">
        <v>540</v>
      </c>
      <c r="K38" s="13"/>
    </row>
    <row r="39" s="1" customFormat="true" ht="12" hidden="false" customHeight="true" outlineLevel="0" collapsed="false">
      <c r="A39" s="15" t="n">
        <v>29</v>
      </c>
      <c r="B39" s="16" t="n">
        <v>927</v>
      </c>
      <c r="C39" s="16" t="n">
        <v>478</v>
      </c>
      <c r="D39" s="16" t="n">
        <v>449</v>
      </c>
      <c r="F39" s="15" t="n">
        <v>79</v>
      </c>
      <c r="G39" s="16" t="n">
        <v>923</v>
      </c>
      <c r="H39" s="16" t="n">
        <v>417</v>
      </c>
      <c r="I39" s="16" t="n">
        <v>506</v>
      </c>
      <c r="K39" s="13"/>
    </row>
    <row r="40" s="1" customFormat="true" ht="12" hidden="false" customHeight="true" outlineLevel="0" collapsed="false">
      <c r="A40" s="15"/>
      <c r="B40" s="16" t="n">
        <v>4528</v>
      </c>
      <c r="C40" s="16" t="n">
        <v>2363</v>
      </c>
      <c r="D40" s="16" t="n">
        <v>2165</v>
      </c>
      <c r="F40" s="15"/>
      <c r="G40" s="16" t="n">
        <v>4201</v>
      </c>
      <c r="H40" s="16" t="n">
        <v>1929</v>
      </c>
      <c r="I40" s="16" t="n">
        <v>2272</v>
      </c>
      <c r="K40" s="13"/>
    </row>
    <row r="41" s="1" customFormat="true" ht="12" hidden="false" customHeight="true" outlineLevel="0" collapsed="false">
      <c r="A41" s="15" t="n">
        <v>30</v>
      </c>
      <c r="B41" s="16" t="n">
        <v>913</v>
      </c>
      <c r="C41" s="16" t="n">
        <v>473</v>
      </c>
      <c r="D41" s="16" t="n">
        <v>440</v>
      </c>
      <c r="F41" s="15" t="n">
        <v>80</v>
      </c>
      <c r="G41" s="16" t="n">
        <v>758</v>
      </c>
      <c r="H41" s="16" t="n">
        <v>359</v>
      </c>
      <c r="I41" s="16" t="n">
        <v>399</v>
      </c>
      <c r="K41" s="13"/>
    </row>
    <row r="42" s="1" customFormat="true" ht="12" hidden="false" customHeight="true" outlineLevel="0" collapsed="false">
      <c r="A42" s="15" t="n">
        <v>31</v>
      </c>
      <c r="B42" s="16" t="n">
        <v>890</v>
      </c>
      <c r="C42" s="16" t="n">
        <v>450</v>
      </c>
      <c r="D42" s="16" t="n">
        <v>440</v>
      </c>
      <c r="F42" s="15" t="n">
        <v>81</v>
      </c>
      <c r="G42" s="16" t="n">
        <v>667</v>
      </c>
      <c r="H42" s="16" t="n">
        <v>301</v>
      </c>
      <c r="I42" s="16" t="n">
        <v>366</v>
      </c>
      <c r="K42" s="13"/>
    </row>
    <row r="43" s="1" customFormat="true" ht="12" hidden="false" customHeight="true" outlineLevel="0" collapsed="false">
      <c r="A43" s="15" t="n">
        <v>32</v>
      </c>
      <c r="B43" s="16" t="n">
        <v>967</v>
      </c>
      <c r="C43" s="16" t="n">
        <v>514</v>
      </c>
      <c r="D43" s="16" t="n">
        <v>453</v>
      </c>
      <c r="F43" s="15" t="n">
        <v>82</v>
      </c>
      <c r="G43" s="16" t="n">
        <v>573</v>
      </c>
      <c r="H43" s="16" t="n">
        <v>231</v>
      </c>
      <c r="I43" s="16" t="n">
        <v>342</v>
      </c>
      <c r="K43" s="13"/>
    </row>
    <row r="44" s="1" customFormat="true" ht="12" hidden="false" customHeight="true" outlineLevel="0" collapsed="false">
      <c r="A44" s="15" t="n">
        <v>33</v>
      </c>
      <c r="B44" s="16" t="n">
        <v>894</v>
      </c>
      <c r="C44" s="16" t="n">
        <v>455</v>
      </c>
      <c r="D44" s="16" t="n">
        <v>439</v>
      </c>
      <c r="F44" s="15" t="n">
        <v>83</v>
      </c>
      <c r="G44" s="16" t="n">
        <v>735</v>
      </c>
      <c r="H44" s="16" t="n">
        <v>278</v>
      </c>
      <c r="I44" s="16" t="n">
        <v>457</v>
      </c>
      <c r="K44" s="13"/>
    </row>
    <row r="45" s="1" customFormat="true" ht="12" hidden="false" customHeight="true" outlineLevel="0" collapsed="false">
      <c r="A45" s="15" t="n">
        <v>34</v>
      </c>
      <c r="B45" s="16" t="n">
        <v>929</v>
      </c>
      <c r="C45" s="16" t="n">
        <v>479</v>
      </c>
      <c r="D45" s="16" t="n">
        <v>450</v>
      </c>
      <c r="F45" s="15" t="n">
        <v>84</v>
      </c>
      <c r="G45" s="16" t="n">
        <v>639</v>
      </c>
      <c r="H45" s="16" t="n">
        <v>259</v>
      </c>
      <c r="I45" s="16" t="n">
        <v>380</v>
      </c>
      <c r="K45" s="13"/>
    </row>
    <row r="46" s="1" customFormat="true" ht="12" hidden="false" customHeight="true" outlineLevel="0" collapsed="false">
      <c r="A46" s="15"/>
      <c r="B46" s="16" t="n">
        <v>4593</v>
      </c>
      <c r="C46" s="16" t="n">
        <v>2371</v>
      </c>
      <c r="D46" s="16" t="n">
        <v>2222</v>
      </c>
      <c r="F46" s="15"/>
      <c r="G46" s="16" t="n">
        <v>3372</v>
      </c>
      <c r="H46" s="16" t="n">
        <v>1428</v>
      </c>
      <c r="I46" s="16" t="n">
        <v>1944</v>
      </c>
      <c r="K46" s="13"/>
    </row>
    <row r="47" s="1" customFormat="true" ht="12" hidden="false" customHeight="true" outlineLevel="0" collapsed="false">
      <c r="A47" s="15" t="n">
        <v>35</v>
      </c>
      <c r="B47" s="16" t="n">
        <v>942</v>
      </c>
      <c r="C47" s="16" t="n">
        <v>486</v>
      </c>
      <c r="D47" s="16" t="n">
        <v>456</v>
      </c>
      <c r="F47" s="15" t="n">
        <v>85</v>
      </c>
      <c r="G47" s="16" t="n">
        <v>679</v>
      </c>
      <c r="H47" s="16" t="n">
        <v>266</v>
      </c>
      <c r="I47" s="16" t="n">
        <v>413</v>
      </c>
      <c r="K47" s="13"/>
    </row>
    <row r="48" s="1" customFormat="true" ht="12" hidden="false" customHeight="true" outlineLevel="0" collapsed="false">
      <c r="A48" s="15" t="n">
        <v>36</v>
      </c>
      <c r="B48" s="16" t="n">
        <v>914</v>
      </c>
      <c r="C48" s="16" t="n">
        <v>475</v>
      </c>
      <c r="D48" s="16" t="n">
        <v>439</v>
      </c>
      <c r="F48" s="15" t="n">
        <v>86</v>
      </c>
      <c r="G48" s="16" t="n">
        <v>520</v>
      </c>
      <c r="H48" s="16" t="n">
        <v>194</v>
      </c>
      <c r="I48" s="16" t="n">
        <v>326</v>
      </c>
      <c r="K48" s="13"/>
    </row>
    <row r="49" s="1" customFormat="true" ht="12" hidden="false" customHeight="true" outlineLevel="0" collapsed="false">
      <c r="A49" s="15" t="n">
        <v>37</v>
      </c>
      <c r="B49" s="16" t="n">
        <v>938</v>
      </c>
      <c r="C49" s="16" t="n">
        <v>500</v>
      </c>
      <c r="D49" s="16" t="n">
        <v>438</v>
      </c>
      <c r="F49" s="15" t="n">
        <v>87</v>
      </c>
      <c r="G49" s="16" t="n">
        <v>542</v>
      </c>
      <c r="H49" s="16" t="n">
        <v>186</v>
      </c>
      <c r="I49" s="16" t="n">
        <v>356</v>
      </c>
      <c r="K49" s="13"/>
    </row>
    <row r="50" s="1" customFormat="true" ht="12" hidden="false" customHeight="true" outlineLevel="0" collapsed="false">
      <c r="A50" s="15" t="n">
        <v>38</v>
      </c>
      <c r="B50" s="16" t="n">
        <v>914</v>
      </c>
      <c r="C50" s="16" t="n">
        <v>479</v>
      </c>
      <c r="D50" s="16" t="n">
        <v>435</v>
      </c>
      <c r="F50" s="15" t="n">
        <v>88</v>
      </c>
      <c r="G50" s="16" t="n">
        <v>507</v>
      </c>
      <c r="H50" s="16" t="n">
        <v>189</v>
      </c>
      <c r="I50" s="16" t="n">
        <v>318</v>
      </c>
      <c r="K50" s="13"/>
    </row>
    <row r="51" s="1" customFormat="true" ht="12" hidden="false" customHeight="true" outlineLevel="0" collapsed="false">
      <c r="A51" s="15" t="n">
        <v>39</v>
      </c>
      <c r="B51" s="16" t="n">
        <v>878</v>
      </c>
      <c r="C51" s="16" t="n">
        <v>437</v>
      </c>
      <c r="D51" s="16" t="n">
        <v>441</v>
      </c>
      <c r="F51" s="15" t="n">
        <v>89</v>
      </c>
      <c r="G51" s="16" t="n">
        <v>443</v>
      </c>
      <c r="H51" s="16" t="n">
        <v>143</v>
      </c>
      <c r="I51" s="16" t="n">
        <v>300</v>
      </c>
      <c r="K51" s="13"/>
    </row>
    <row r="52" s="1" customFormat="true" ht="12" hidden="false" customHeight="true" outlineLevel="0" collapsed="false">
      <c r="A52" s="15"/>
      <c r="B52" s="16" t="n">
        <v>4586</v>
      </c>
      <c r="C52" s="16" t="n">
        <v>2377</v>
      </c>
      <c r="D52" s="16" t="n">
        <v>2209</v>
      </c>
      <c r="F52" s="15"/>
      <c r="G52" s="16" t="n">
        <v>2691</v>
      </c>
      <c r="H52" s="16" t="n">
        <v>978</v>
      </c>
      <c r="I52" s="16" t="n">
        <v>1713</v>
      </c>
      <c r="K52" s="13"/>
    </row>
    <row r="53" s="1" customFormat="true" ht="12" hidden="false" customHeight="true" outlineLevel="0" collapsed="false">
      <c r="A53" s="15" t="n">
        <v>40</v>
      </c>
      <c r="B53" s="16" t="n">
        <v>971</v>
      </c>
      <c r="C53" s="16" t="n">
        <v>523</v>
      </c>
      <c r="D53" s="16" t="n">
        <v>448</v>
      </c>
      <c r="F53" s="15" t="n">
        <v>90</v>
      </c>
      <c r="G53" s="16" t="n">
        <v>405</v>
      </c>
      <c r="H53" s="16" t="n">
        <v>128</v>
      </c>
      <c r="I53" s="16" t="n">
        <v>277</v>
      </c>
      <c r="K53" s="13"/>
    </row>
    <row r="54" s="1" customFormat="true" ht="12" hidden="false" customHeight="true" outlineLevel="0" collapsed="false">
      <c r="A54" s="15" t="n">
        <v>41</v>
      </c>
      <c r="B54" s="16" t="n">
        <v>1058</v>
      </c>
      <c r="C54" s="16" t="n">
        <v>534</v>
      </c>
      <c r="D54" s="16" t="n">
        <v>524</v>
      </c>
      <c r="F54" s="15" t="n">
        <v>91</v>
      </c>
      <c r="G54" s="16" t="n">
        <v>338</v>
      </c>
      <c r="H54" s="16" t="n">
        <v>112</v>
      </c>
      <c r="I54" s="16" t="n">
        <v>226</v>
      </c>
      <c r="K54" s="13"/>
    </row>
    <row r="55" s="1" customFormat="true" ht="12" hidden="false" customHeight="true" outlineLevel="0" collapsed="false">
      <c r="A55" s="15" t="n">
        <v>42</v>
      </c>
      <c r="B55" s="16" t="n">
        <v>1061</v>
      </c>
      <c r="C55" s="16" t="n">
        <v>563</v>
      </c>
      <c r="D55" s="16" t="n">
        <v>498</v>
      </c>
      <c r="F55" s="15" t="n">
        <v>92</v>
      </c>
      <c r="G55" s="16" t="n">
        <v>305</v>
      </c>
      <c r="H55" s="16" t="n">
        <v>86</v>
      </c>
      <c r="I55" s="16" t="n">
        <v>219</v>
      </c>
      <c r="K55" s="13"/>
    </row>
    <row r="56" s="1" customFormat="true" ht="12" hidden="false" customHeight="true" outlineLevel="0" collapsed="false">
      <c r="A56" s="15" t="n">
        <v>43</v>
      </c>
      <c r="B56" s="16" t="n">
        <v>1137</v>
      </c>
      <c r="C56" s="16" t="n">
        <v>575</v>
      </c>
      <c r="D56" s="16" t="n">
        <v>562</v>
      </c>
      <c r="F56" s="15" t="n">
        <v>93</v>
      </c>
      <c r="G56" s="16" t="n">
        <v>249</v>
      </c>
      <c r="H56" s="16" t="n">
        <v>56</v>
      </c>
      <c r="I56" s="16" t="n">
        <v>193</v>
      </c>
      <c r="K56" s="13"/>
    </row>
    <row r="57" s="1" customFormat="true" ht="12" hidden="false" customHeight="true" outlineLevel="0" collapsed="false">
      <c r="A57" s="15" t="n">
        <v>44</v>
      </c>
      <c r="B57" s="16" t="n">
        <v>1176</v>
      </c>
      <c r="C57" s="16" t="n">
        <v>617</v>
      </c>
      <c r="D57" s="16" t="n">
        <v>559</v>
      </c>
      <c r="F57" s="15" t="n">
        <v>94</v>
      </c>
      <c r="G57" s="16" t="n">
        <v>187</v>
      </c>
      <c r="H57" s="16" t="n">
        <v>57</v>
      </c>
      <c r="I57" s="16" t="n">
        <v>130</v>
      </c>
      <c r="K57" s="13"/>
    </row>
    <row r="58" s="1" customFormat="true" ht="12" hidden="false" customHeight="true" outlineLevel="0" collapsed="false">
      <c r="A58" s="15"/>
      <c r="B58" s="16" t="n">
        <v>5403</v>
      </c>
      <c r="C58" s="16" t="n">
        <v>2812</v>
      </c>
      <c r="D58" s="16" t="n">
        <v>2591</v>
      </c>
      <c r="F58" s="15"/>
      <c r="G58" s="16" t="n">
        <v>1484</v>
      </c>
      <c r="H58" s="16" t="n">
        <v>439</v>
      </c>
      <c r="I58" s="16" t="n">
        <v>1045</v>
      </c>
      <c r="K58" s="13"/>
    </row>
    <row r="59" s="1" customFormat="true" ht="12" hidden="false" customHeight="true" outlineLevel="0" collapsed="false">
      <c r="A59" s="15" t="n">
        <v>45</v>
      </c>
      <c r="B59" s="16" t="n">
        <v>1160</v>
      </c>
      <c r="C59" s="16" t="n">
        <v>637</v>
      </c>
      <c r="D59" s="16" t="n">
        <v>523</v>
      </c>
      <c r="F59" s="15" t="n">
        <v>95</v>
      </c>
      <c r="G59" s="16" t="n">
        <v>155</v>
      </c>
      <c r="H59" s="16" t="n">
        <v>47</v>
      </c>
      <c r="I59" s="16" t="n">
        <v>108</v>
      </c>
      <c r="K59" s="13"/>
    </row>
    <row r="60" s="1" customFormat="true" ht="12" hidden="false" customHeight="true" outlineLevel="0" collapsed="false">
      <c r="A60" s="15" t="n">
        <v>46</v>
      </c>
      <c r="B60" s="16" t="n">
        <v>1223</v>
      </c>
      <c r="C60" s="16" t="n">
        <v>645</v>
      </c>
      <c r="D60" s="16" t="n">
        <v>578</v>
      </c>
      <c r="F60" s="15" t="n">
        <v>96</v>
      </c>
      <c r="G60" s="16" t="n">
        <v>129</v>
      </c>
      <c r="H60" s="16" t="n">
        <v>13</v>
      </c>
      <c r="I60" s="16" t="n">
        <v>116</v>
      </c>
      <c r="K60" s="13"/>
    </row>
    <row r="61" s="1" customFormat="true" ht="12" hidden="false" customHeight="true" outlineLevel="0" collapsed="false">
      <c r="A61" s="15" t="n">
        <v>47</v>
      </c>
      <c r="B61" s="16" t="n">
        <v>1263</v>
      </c>
      <c r="C61" s="16" t="n">
        <v>678</v>
      </c>
      <c r="D61" s="16" t="n">
        <v>585</v>
      </c>
      <c r="F61" s="15" t="n">
        <v>97</v>
      </c>
      <c r="G61" s="16" t="n">
        <v>76</v>
      </c>
      <c r="H61" s="16" t="n">
        <v>11</v>
      </c>
      <c r="I61" s="16" t="n">
        <v>65</v>
      </c>
      <c r="K61" s="13"/>
    </row>
    <row r="62" s="1" customFormat="true" ht="12" hidden="false" customHeight="true" outlineLevel="0" collapsed="false">
      <c r="A62" s="15" t="n">
        <v>48</v>
      </c>
      <c r="B62" s="16" t="n">
        <v>1198</v>
      </c>
      <c r="C62" s="16" t="n">
        <v>631</v>
      </c>
      <c r="D62" s="16" t="n">
        <v>567</v>
      </c>
      <c r="F62" s="15" t="n">
        <v>98</v>
      </c>
      <c r="G62" s="16" t="n">
        <v>52</v>
      </c>
      <c r="H62" s="16" t="n">
        <v>9</v>
      </c>
      <c r="I62" s="16" t="n">
        <v>43</v>
      </c>
      <c r="K62" s="13"/>
    </row>
    <row r="63" s="1" customFormat="true" ht="12" hidden="false" customHeight="true" outlineLevel="0" collapsed="false">
      <c r="A63" s="15" t="n">
        <v>49</v>
      </c>
      <c r="B63" s="16" t="n">
        <v>1132</v>
      </c>
      <c r="C63" s="16" t="n">
        <v>574</v>
      </c>
      <c r="D63" s="16" t="n">
        <v>558</v>
      </c>
      <c r="F63" s="15" t="n">
        <v>99</v>
      </c>
      <c r="G63" s="16" t="n">
        <v>40</v>
      </c>
      <c r="H63" s="16" t="n">
        <v>6</v>
      </c>
      <c r="I63" s="16" t="n">
        <v>34</v>
      </c>
      <c r="K63" s="13"/>
    </row>
    <row r="64" s="1" customFormat="true" ht="12" hidden="false" customHeight="true" outlineLevel="0" collapsed="false">
      <c r="A64" s="17"/>
      <c r="B64" s="16" t="n">
        <v>5976</v>
      </c>
      <c r="C64" s="16" t="n">
        <v>3165</v>
      </c>
      <c r="D64" s="16" t="n">
        <v>2811</v>
      </c>
      <c r="F64" s="15" t="s">
        <v>9</v>
      </c>
      <c r="G64" s="16" t="n">
        <v>61</v>
      </c>
      <c r="H64" s="16" t="n">
        <v>9</v>
      </c>
      <c r="I64" s="16" t="n">
        <v>52</v>
      </c>
      <c r="K64" s="2"/>
    </row>
    <row r="65" s="1" customFormat="true" ht="12" hidden="false" customHeight="true" outlineLevel="0" collapsed="false">
      <c r="A65" s="17"/>
      <c r="B65" s="19"/>
      <c r="C65" s="19"/>
      <c r="D65" s="19"/>
      <c r="F65" s="15"/>
      <c r="G65" s="16" t="n">
        <v>513</v>
      </c>
      <c r="H65" s="16" t="n">
        <v>95</v>
      </c>
      <c r="I65" s="16" t="n">
        <v>418</v>
      </c>
      <c r="K65" s="2"/>
    </row>
    <row r="66" s="1" customFormat="true" ht="12" hidden="false" customHeight="true" outlineLevel="0" collapsed="false">
      <c r="A66" s="20"/>
      <c r="B66" s="21"/>
      <c r="C66" s="21"/>
      <c r="D66" s="21"/>
      <c r="F66" s="22" t="s">
        <v>11</v>
      </c>
      <c r="G66" s="23" t="n">
        <v>82395</v>
      </c>
      <c r="H66" s="23" t="n">
        <v>40638</v>
      </c>
      <c r="I66" s="23" t="n">
        <v>41757</v>
      </c>
    </row>
    <row r="67" s="1" customFormat="true" ht="12" hidden="false" customHeight="true" outlineLevel="0" collapsed="false">
      <c r="F67" s="2"/>
      <c r="G67" s="16"/>
      <c r="H67" s="16"/>
      <c r="I67" s="24" t="s">
        <v>12</v>
      </c>
    </row>
    <row r="68" customFormat="false" ht="12" hidden="false" customHeight="true" outlineLevel="0" collapsed="false">
      <c r="G68" s="16"/>
      <c r="H68" s="16"/>
      <c r="I68" s="16"/>
    </row>
    <row r="69" customFormat="false" ht="12" hidden="false" customHeight="true" outlineLevel="0" collapsed="false">
      <c r="G69" s="19"/>
      <c r="H69" s="19"/>
      <c r="I69" s="19"/>
    </row>
    <row r="70" customFormat="false" ht="12" hidden="false" customHeight="true" outlineLevel="0" collapsed="false">
      <c r="G70" s="16"/>
      <c r="H70" s="16"/>
      <c r="I70" s="16"/>
    </row>
    <row r="71" customFormat="false" ht="12" hidden="false" customHeight="true" outlineLevel="0" collapsed="false">
      <c r="G71" s="16"/>
      <c r="H71" s="16"/>
      <c r="I71" s="16"/>
    </row>
    <row r="72" customFormat="false" ht="12" hidden="false" customHeight="true" outlineLevel="0" collapsed="false">
      <c r="G72" s="16"/>
      <c r="H72" s="16"/>
      <c r="I72" s="16"/>
    </row>
    <row r="73" customFormat="false" ht="12" hidden="false" customHeight="true" outlineLevel="0" collapsed="false">
      <c r="G73" s="16"/>
      <c r="H73" s="16"/>
      <c r="I73" s="16"/>
    </row>
    <row r="74" customFormat="false" ht="12" hidden="false" customHeight="true" outlineLevel="0" collapsed="false">
      <c r="G74" s="16"/>
      <c r="H74" s="16"/>
      <c r="I74" s="16"/>
    </row>
    <row r="75" customFormat="false" ht="12" hidden="false" customHeight="true" outlineLevel="0" collapsed="false">
      <c r="G75" s="16"/>
      <c r="H75" s="16"/>
      <c r="I75" s="16"/>
    </row>
    <row r="76" customFormat="false" ht="12" hidden="false" customHeight="true" outlineLevel="0" collapsed="false">
      <c r="G76" s="16"/>
      <c r="H76" s="16"/>
      <c r="I76" s="16"/>
    </row>
    <row r="77" customFormat="false" ht="12" hidden="false" customHeight="true" outlineLevel="0" collapsed="false">
      <c r="G77" s="16"/>
      <c r="H77" s="16"/>
      <c r="I77" s="16"/>
    </row>
    <row r="78" customFormat="false" ht="12" hidden="false" customHeight="true" outlineLevel="0" collapsed="false">
      <c r="G78" s="16"/>
      <c r="H78" s="16"/>
      <c r="I78" s="16"/>
    </row>
    <row r="79" customFormat="false" ht="12" hidden="false" customHeight="true" outlineLevel="0" collapsed="false">
      <c r="G79" s="16"/>
      <c r="H79" s="16"/>
      <c r="I79" s="16"/>
    </row>
  </sheetData>
  <mergeCells count="1">
    <mergeCell ref="H2:I2"/>
  </mergeCells>
  <printOptions headings="false" gridLines="false" gridLinesSet="true" horizontalCentered="false" verticalCentered="false"/>
  <pageMargins left="0.75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5" width="9.62"/>
    <col collapsed="false" customWidth="true" hidden="false" outlineLevel="0" max="5" min="5" style="25" width="3.62"/>
    <col collapsed="false" customWidth="true" hidden="false" outlineLevel="0" max="6" min="6" style="26" width="9.62"/>
    <col collapsed="false" customWidth="true" hidden="false" outlineLevel="0" max="9" min="7" style="25" width="9.62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</row>
    <row r="2" customFormat="false" ht="13.5" hidden="false" customHeight="false" outlineLevel="0" collapsed="false">
      <c r="H2" s="29" t="s">
        <v>15</v>
      </c>
      <c r="I2" s="29"/>
    </row>
    <row r="3" s="33" customFormat="true" ht="13.5" hidden="false" customHeight="false" outlineLevel="0" collapsed="false">
      <c r="A3" s="30" t="s">
        <v>3</v>
      </c>
      <c r="B3" s="31" t="s">
        <v>4</v>
      </c>
      <c r="C3" s="31" t="s">
        <v>5</v>
      </c>
      <c r="D3" s="32" t="s">
        <v>6</v>
      </c>
      <c r="E3" s="26"/>
      <c r="F3" s="30" t="s">
        <v>3</v>
      </c>
      <c r="G3" s="31" t="s">
        <v>4</v>
      </c>
      <c r="H3" s="31" t="s">
        <v>5</v>
      </c>
      <c r="I3" s="32" t="s">
        <v>6</v>
      </c>
    </row>
    <row r="4" s="35" customFormat="true" ht="12" hidden="false" customHeight="false" outlineLevel="0" collapsed="false">
      <c r="A4" s="34" t="s">
        <v>7</v>
      </c>
      <c r="B4" s="35" t="s">
        <v>8</v>
      </c>
      <c r="C4" s="35" t="s">
        <v>8</v>
      </c>
      <c r="D4" s="35" t="s">
        <v>8</v>
      </c>
      <c r="F4" s="34" t="s">
        <v>7</v>
      </c>
      <c r="G4" s="35" t="s">
        <v>8</v>
      </c>
      <c r="H4" s="35" t="s">
        <v>8</v>
      </c>
      <c r="I4" s="35" t="s">
        <v>8</v>
      </c>
    </row>
    <row r="5" s="25" customFormat="true" ht="12" hidden="false" customHeight="false" outlineLevel="0" collapsed="false">
      <c r="A5" s="36" t="n">
        <v>0</v>
      </c>
      <c r="B5" s="25" t="n">
        <v>591</v>
      </c>
      <c r="C5" s="25" t="n">
        <v>313</v>
      </c>
      <c r="D5" s="25" t="n">
        <v>278</v>
      </c>
      <c r="F5" s="36" t="n">
        <v>50</v>
      </c>
      <c r="G5" s="25" t="n">
        <v>1038</v>
      </c>
      <c r="H5" s="25" t="n">
        <v>512</v>
      </c>
      <c r="I5" s="25" t="n">
        <v>526</v>
      </c>
      <c r="K5" s="35"/>
    </row>
    <row r="6" s="25" customFormat="true" ht="12" hidden="false" customHeight="false" outlineLevel="0" collapsed="false">
      <c r="A6" s="36" t="n">
        <v>1</v>
      </c>
      <c r="B6" s="25" t="n">
        <v>645</v>
      </c>
      <c r="C6" s="25" t="n">
        <v>321</v>
      </c>
      <c r="D6" s="25" t="n">
        <v>324</v>
      </c>
      <c r="F6" s="36" t="n">
        <v>51</v>
      </c>
      <c r="G6" s="25" t="n">
        <v>1114</v>
      </c>
      <c r="H6" s="25" t="n">
        <v>566</v>
      </c>
      <c r="I6" s="25" t="n">
        <v>548</v>
      </c>
      <c r="K6" s="35"/>
    </row>
    <row r="7" s="25" customFormat="true" ht="12" hidden="false" customHeight="false" outlineLevel="0" collapsed="false">
      <c r="A7" s="36" t="n">
        <v>2</v>
      </c>
      <c r="B7" s="25" t="n">
        <v>627</v>
      </c>
      <c r="C7" s="25" t="n">
        <v>325</v>
      </c>
      <c r="D7" s="25" t="n">
        <v>302</v>
      </c>
      <c r="F7" s="36" t="n">
        <v>52</v>
      </c>
      <c r="G7" s="25" t="n">
        <v>1104</v>
      </c>
      <c r="H7" s="25" t="n">
        <v>568</v>
      </c>
      <c r="I7" s="25" t="n">
        <v>536</v>
      </c>
      <c r="K7" s="35"/>
    </row>
    <row r="8" s="25" customFormat="true" ht="12" hidden="false" customHeight="false" outlineLevel="0" collapsed="false">
      <c r="A8" s="36" t="n">
        <v>3</v>
      </c>
      <c r="B8" s="25" t="n">
        <v>646</v>
      </c>
      <c r="C8" s="25" t="n">
        <v>330</v>
      </c>
      <c r="D8" s="25" t="n">
        <v>316</v>
      </c>
      <c r="F8" s="36" t="n">
        <v>53</v>
      </c>
      <c r="G8" s="25" t="n">
        <v>887</v>
      </c>
      <c r="H8" s="25" t="n">
        <v>482</v>
      </c>
      <c r="I8" s="25" t="n">
        <v>405</v>
      </c>
      <c r="K8" s="35"/>
    </row>
    <row r="9" s="25" customFormat="true" ht="12" hidden="false" customHeight="false" outlineLevel="0" collapsed="false">
      <c r="A9" s="36" t="n">
        <v>4</v>
      </c>
      <c r="B9" s="25" t="n">
        <v>657</v>
      </c>
      <c r="C9" s="25" t="n">
        <v>355</v>
      </c>
      <c r="D9" s="25" t="n">
        <v>302</v>
      </c>
      <c r="F9" s="36" t="n">
        <v>54</v>
      </c>
      <c r="G9" s="25" t="n">
        <v>947</v>
      </c>
      <c r="H9" s="25" t="n">
        <v>466</v>
      </c>
      <c r="I9" s="25" t="n">
        <v>481</v>
      </c>
      <c r="K9" s="35"/>
    </row>
    <row r="10" s="25" customFormat="true" ht="12" hidden="false" customHeight="false" outlineLevel="0" collapsed="false">
      <c r="A10" s="36"/>
      <c r="B10" s="25" t="n">
        <v>3166</v>
      </c>
      <c r="C10" s="25" t="n">
        <v>1644</v>
      </c>
      <c r="D10" s="25" t="n">
        <v>1522</v>
      </c>
      <c r="F10" s="36"/>
      <c r="G10" s="25" t="n">
        <v>5090</v>
      </c>
      <c r="H10" s="25" t="n">
        <v>2594</v>
      </c>
      <c r="I10" s="25" t="n">
        <v>2496</v>
      </c>
      <c r="K10" s="35"/>
    </row>
    <row r="11" s="25" customFormat="true" ht="12" hidden="false" customHeight="false" outlineLevel="0" collapsed="false">
      <c r="A11" s="36" t="n">
        <v>5</v>
      </c>
      <c r="B11" s="25" t="n">
        <v>697</v>
      </c>
      <c r="C11" s="25" t="n">
        <v>377</v>
      </c>
      <c r="D11" s="25" t="n">
        <v>320</v>
      </c>
      <c r="F11" s="36" t="n">
        <v>55</v>
      </c>
      <c r="G11" s="25" t="n">
        <v>1018</v>
      </c>
      <c r="H11" s="25" t="n">
        <v>518</v>
      </c>
      <c r="I11" s="25" t="n">
        <v>500</v>
      </c>
      <c r="K11" s="35"/>
    </row>
    <row r="12" s="25" customFormat="true" ht="12" hidden="false" customHeight="false" outlineLevel="0" collapsed="false">
      <c r="A12" s="36" t="n">
        <v>6</v>
      </c>
      <c r="B12" s="25" t="n">
        <v>674</v>
      </c>
      <c r="C12" s="25" t="n">
        <v>356</v>
      </c>
      <c r="D12" s="25" t="n">
        <v>318</v>
      </c>
      <c r="F12" s="36" t="n">
        <v>56</v>
      </c>
      <c r="G12" s="25" t="n">
        <v>958</v>
      </c>
      <c r="H12" s="25" t="n">
        <v>459</v>
      </c>
      <c r="I12" s="25" t="n">
        <v>499</v>
      </c>
      <c r="K12" s="35"/>
    </row>
    <row r="13" s="25" customFormat="true" ht="12" hidden="false" customHeight="false" outlineLevel="0" collapsed="false">
      <c r="A13" s="36" t="n">
        <v>7</v>
      </c>
      <c r="B13" s="25" t="n">
        <v>679</v>
      </c>
      <c r="C13" s="25" t="n">
        <v>331</v>
      </c>
      <c r="D13" s="25" t="n">
        <v>348</v>
      </c>
      <c r="F13" s="36" t="n">
        <v>57</v>
      </c>
      <c r="G13" s="25" t="n">
        <v>964</v>
      </c>
      <c r="H13" s="25" t="n">
        <v>476</v>
      </c>
      <c r="I13" s="25" t="n">
        <v>488</v>
      </c>
      <c r="K13" s="35"/>
    </row>
    <row r="14" s="25" customFormat="true" ht="12" hidden="false" customHeight="false" outlineLevel="0" collapsed="false">
      <c r="A14" s="36" t="n">
        <v>8</v>
      </c>
      <c r="B14" s="25" t="n">
        <v>692</v>
      </c>
      <c r="C14" s="25" t="n">
        <v>369</v>
      </c>
      <c r="D14" s="25" t="n">
        <v>323</v>
      </c>
      <c r="F14" s="36" t="n">
        <v>58</v>
      </c>
      <c r="G14" s="25" t="n">
        <v>896</v>
      </c>
      <c r="H14" s="25" t="n">
        <v>466</v>
      </c>
      <c r="I14" s="25" t="n">
        <v>430</v>
      </c>
      <c r="K14" s="35"/>
    </row>
    <row r="15" s="25" customFormat="true" ht="12" hidden="false" customHeight="false" outlineLevel="0" collapsed="false">
      <c r="A15" s="36" t="n">
        <v>9</v>
      </c>
      <c r="B15" s="25" t="n">
        <v>691</v>
      </c>
      <c r="C15" s="25" t="n">
        <v>356</v>
      </c>
      <c r="D15" s="25" t="n">
        <v>335</v>
      </c>
      <c r="F15" s="36" t="n">
        <v>59</v>
      </c>
      <c r="G15" s="25" t="n">
        <v>954</v>
      </c>
      <c r="H15" s="25" t="n">
        <v>470</v>
      </c>
      <c r="I15" s="25" t="n">
        <v>484</v>
      </c>
      <c r="K15" s="35"/>
    </row>
    <row r="16" s="25" customFormat="true" ht="12" hidden="false" customHeight="false" outlineLevel="0" collapsed="false">
      <c r="A16" s="36"/>
      <c r="B16" s="25" t="n">
        <v>3433</v>
      </c>
      <c r="C16" s="25" t="n">
        <v>1789</v>
      </c>
      <c r="D16" s="25" t="n">
        <v>1644</v>
      </c>
      <c r="F16" s="36"/>
      <c r="G16" s="35" t="n">
        <v>4790</v>
      </c>
      <c r="H16" s="25" t="n">
        <v>2389</v>
      </c>
      <c r="I16" s="25" t="n">
        <v>2401</v>
      </c>
      <c r="K16" s="35"/>
    </row>
    <row r="17" s="25" customFormat="true" ht="12" hidden="false" customHeight="false" outlineLevel="0" collapsed="false">
      <c r="A17" s="36" t="n">
        <v>10</v>
      </c>
      <c r="B17" s="25" t="n">
        <v>740</v>
      </c>
      <c r="C17" s="25" t="n">
        <v>391</v>
      </c>
      <c r="D17" s="25" t="n">
        <v>349</v>
      </c>
      <c r="F17" s="36" t="n">
        <v>60</v>
      </c>
      <c r="G17" s="25" t="n">
        <v>1041</v>
      </c>
      <c r="H17" s="25" t="n">
        <v>494</v>
      </c>
      <c r="I17" s="25" t="n">
        <v>547</v>
      </c>
      <c r="K17" s="35"/>
    </row>
    <row r="18" s="25" customFormat="true" ht="12" hidden="false" customHeight="false" outlineLevel="0" collapsed="false">
      <c r="A18" s="36" t="n">
        <v>11</v>
      </c>
      <c r="B18" s="25" t="n">
        <v>754</v>
      </c>
      <c r="C18" s="25" t="n">
        <v>403</v>
      </c>
      <c r="D18" s="25" t="n">
        <v>351</v>
      </c>
      <c r="F18" s="36" t="n">
        <v>61</v>
      </c>
      <c r="G18" s="25" t="n">
        <v>1072</v>
      </c>
      <c r="H18" s="25" t="n">
        <v>568</v>
      </c>
      <c r="I18" s="25" t="n">
        <v>504</v>
      </c>
      <c r="K18" s="35"/>
    </row>
    <row r="19" s="25" customFormat="true" ht="12" hidden="false" customHeight="false" outlineLevel="0" collapsed="false">
      <c r="A19" s="36" t="n">
        <v>12</v>
      </c>
      <c r="B19" s="25" t="n">
        <v>769</v>
      </c>
      <c r="C19" s="25" t="n">
        <v>387</v>
      </c>
      <c r="D19" s="25" t="n">
        <v>382</v>
      </c>
      <c r="F19" s="36" t="n">
        <v>62</v>
      </c>
      <c r="G19" s="25" t="n">
        <v>969</v>
      </c>
      <c r="H19" s="25" t="n">
        <v>477</v>
      </c>
      <c r="I19" s="25" t="n">
        <v>492</v>
      </c>
      <c r="K19" s="35"/>
    </row>
    <row r="20" s="25" customFormat="true" ht="12" hidden="false" customHeight="false" outlineLevel="0" collapsed="false">
      <c r="A20" s="36" t="n">
        <v>13</v>
      </c>
      <c r="B20" s="25" t="n">
        <v>792</v>
      </c>
      <c r="C20" s="25" t="n">
        <v>397</v>
      </c>
      <c r="D20" s="25" t="n">
        <v>395</v>
      </c>
      <c r="F20" s="36" t="n">
        <v>63</v>
      </c>
      <c r="G20" s="25" t="n">
        <v>924</v>
      </c>
      <c r="H20" s="25" t="n">
        <v>452</v>
      </c>
      <c r="I20" s="25" t="n">
        <v>472</v>
      </c>
      <c r="K20" s="35"/>
    </row>
    <row r="21" s="25" customFormat="true" ht="12" hidden="false" customHeight="false" outlineLevel="0" collapsed="false">
      <c r="A21" s="36" t="n">
        <v>14</v>
      </c>
      <c r="B21" s="25" t="n">
        <v>775</v>
      </c>
      <c r="C21" s="25" t="n">
        <v>413</v>
      </c>
      <c r="D21" s="25" t="n">
        <v>362</v>
      </c>
      <c r="F21" s="36" t="n">
        <v>64</v>
      </c>
      <c r="G21" s="25" t="n">
        <v>1055</v>
      </c>
      <c r="H21" s="25" t="n">
        <v>530</v>
      </c>
      <c r="I21" s="25" t="n">
        <v>525</v>
      </c>
      <c r="K21" s="35"/>
    </row>
    <row r="22" s="25" customFormat="true" ht="12" hidden="false" customHeight="false" outlineLevel="0" collapsed="false">
      <c r="A22" s="36"/>
      <c r="B22" s="25" t="n">
        <v>3830</v>
      </c>
      <c r="C22" s="25" t="n">
        <v>1991</v>
      </c>
      <c r="D22" s="25" t="n">
        <v>1839</v>
      </c>
      <c r="F22" s="36"/>
      <c r="G22" s="25" t="n">
        <v>5061</v>
      </c>
      <c r="H22" s="25" t="n">
        <v>2521</v>
      </c>
      <c r="I22" s="25" t="n">
        <v>2540</v>
      </c>
      <c r="K22" s="35"/>
    </row>
    <row r="23" s="25" customFormat="true" ht="12" hidden="false" customHeight="false" outlineLevel="0" collapsed="false">
      <c r="A23" s="36" t="n">
        <v>15</v>
      </c>
      <c r="B23" s="25" t="n">
        <v>785</v>
      </c>
      <c r="C23" s="25" t="n">
        <v>410</v>
      </c>
      <c r="D23" s="25" t="n">
        <v>375</v>
      </c>
      <c r="F23" s="36" t="n">
        <v>65</v>
      </c>
      <c r="G23" s="25" t="n">
        <v>960</v>
      </c>
      <c r="H23" s="25" t="n">
        <v>468</v>
      </c>
      <c r="I23" s="25" t="n">
        <v>492</v>
      </c>
      <c r="K23" s="35"/>
    </row>
    <row r="24" s="25" customFormat="true" ht="12" hidden="false" customHeight="false" outlineLevel="0" collapsed="false">
      <c r="A24" s="36" t="n">
        <v>16</v>
      </c>
      <c r="B24" s="25" t="n">
        <v>826</v>
      </c>
      <c r="C24" s="25" t="n">
        <v>428</v>
      </c>
      <c r="D24" s="25" t="n">
        <v>398</v>
      </c>
      <c r="F24" s="36" t="n">
        <v>66</v>
      </c>
      <c r="G24" s="25" t="n">
        <v>1019</v>
      </c>
      <c r="H24" s="25" t="n">
        <v>474</v>
      </c>
      <c r="I24" s="25" t="n">
        <v>545</v>
      </c>
      <c r="K24" s="35"/>
    </row>
    <row r="25" s="25" customFormat="true" ht="12" hidden="false" customHeight="false" outlineLevel="0" collapsed="false">
      <c r="A25" s="36" t="n">
        <v>17</v>
      </c>
      <c r="B25" s="25" t="n">
        <v>826</v>
      </c>
      <c r="C25" s="25" t="n">
        <v>411</v>
      </c>
      <c r="D25" s="25" t="n">
        <v>415</v>
      </c>
      <c r="F25" s="36" t="n">
        <v>67</v>
      </c>
      <c r="G25" s="25" t="n">
        <v>1131</v>
      </c>
      <c r="H25" s="25" t="n">
        <v>549</v>
      </c>
      <c r="I25" s="25" t="n">
        <v>582</v>
      </c>
      <c r="K25" s="35"/>
    </row>
    <row r="26" s="25" customFormat="true" ht="12" hidden="false" customHeight="false" outlineLevel="0" collapsed="false">
      <c r="A26" s="36" t="n">
        <v>18</v>
      </c>
      <c r="B26" s="25" t="n">
        <v>810</v>
      </c>
      <c r="C26" s="25" t="n">
        <v>404</v>
      </c>
      <c r="D26" s="25" t="n">
        <v>406</v>
      </c>
      <c r="F26" s="36" t="n">
        <v>68</v>
      </c>
      <c r="G26" s="25" t="n">
        <v>1204</v>
      </c>
      <c r="H26" s="25" t="n">
        <v>585</v>
      </c>
      <c r="I26" s="25" t="n">
        <v>619</v>
      </c>
      <c r="K26" s="35"/>
    </row>
    <row r="27" s="25" customFormat="true" ht="12" hidden="false" customHeight="false" outlineLevel="0" collapsed="false">
      <c r="A27" s="36" t="n">
        <v>19</v>
      </c>
      <c r="B27" s="25" t="n">
        <v>855</v>
      </c>
      <c r="C27" s="25" t="n">
        <v>436</v>
      </c>
      <c r="D27" s="25" t="n">
        <v>419</v>
      </c>
      <c r="F27" s="36" t="n">
        <v>69</v>
      </c>
      <c r="G27" s="25" t="n">
        <v>1271</v>
      </c>
      <c r="H27" s="25" t="n">
        <v>616</v>
      </c>
      <c r="I27" s="25" t="n">
        <v>655</v>
      </c>
      <c r="K27" s="35"/>
    </row>
    <row r="28" s="25" customFormat="true" ht="12" hidden="false" customHeight="false" outlineLevel="0" collapsed="false">
      <c r="A28" s="36"/>
      <c r="B28" s="25" t="n">
        <v>4102</v>
      </c>
      <c r="C28" s="25" t="n">
        <v>2089</v>
      </c>
      <c r="D28" s="25" t="n">
        <v>2013</v>
      </c>
      <c r="F28" s="36"/>
      <c r="G28" s="25" t="n">
        <v>5585</v>
      </c>
      <c r="H28" s="25" t="n">
        <v>2692</v>
      </c>
      <c r="I28" s="25" t="n">
        <v>2893</v>
      </c>
      <c r="K28" s="35"/>
    </row>
    <row r="29" s="25" customFormat="true" ht="12" hidden="false" customHeight="false" outlineLevel="0" collapsed="false">
      <c r="A29" s="36" t="n">
        <v>20</v>
      </c>
      <c r="B29" s="25" t="n">
        <v>859</v>
      </c>
      <c r="C29" s="25" t="n">
        <v>452</v>
      </c>
      <c r="D29" s="25" t="n">
        <v>407</v>
      </c>
      <c r="F29" s="36" t="n">
        <v>70</v>
      </c>
      <c r="G29" s="25" t="n">
        <v>1406</v>
      </c>
      <c r="H29" s="25" t="n">
        <v>665</v>
      </c>
      <c r="I29" s="25" t="n">
        <v>741</v>
      </c>
      <c r="K29" s="35"/>
    </row>
    <row r="30" s="25" customFormat="true" ht="12" hidden="false" customHeight="false" outlineLevel="0" collapsed="false">
      <c r="A30" s="36" t="n">
        <v>21</v>
      </c>
      <c r="B30" s="25" t="n">
        <v>859</v>
      </c>
      <c r="C30" s="25" t="n">
        <v>424</v>
      </c>
      <c r="D30" s="25" t="n">
        <v>435</v>
      </c>
      <c r="F30" s="36" t="n">
        <v>71</v>
      </c>
      <c r="G30" s="25" t="n">
        <v>1467</v>
      </c>
      <c r="H30" s="25" t="n">
        <v>704</v>
      </c>
      <c r="I30" s="25" t="n">
        <v>763</v>
      </c>
      <c r="K30" s="35"/>
    </row>
    <row r="31" s="25" customFormat="true" ht="12" hidden="false" customHeight="false" outlineLevel="0" collapsed="false">
      <c r="A31" s="36" t="n">
        <v>22</v>
      </c>
      <c r="B31" s="25" t="n">
        <v>798</v>
      </c>
      <c r="C31" s="25" t="n">
        <v>438</v>
      </c>
      <c r="D31" s="25" t="n">
        <v>360</v>
      </c>
      <c r="F31" s="36" t="n">
        <v>72</v>
      </c>
      <c r="G31" s="25" t="n">
        <v>1346</v>
      </c>
      <c r="H31" s="25" t="n">
        <v>682</v>
      </c>
      <c r="I31" s="25" t="n">
        <v>664</v>
      </c>
      <c r="K31" s="35"/>
    </row>
    <row r="32" s="25" customFormat="true" ht="12" hidden="false" customHeight="false" outlineLevel="0" collapsed="false">
      <c r="A32" s="36" t="n">
        <v>23</v>
      </c>
      <c r="B32" s="25" t="n">
        <v>831</v>
      </c>
      <c r="C32" s="25" t="n">
        <v>440</v>
      </c>
      <c r="D32" s="25" t="n">
        <v>391</v>
      </c>
      <c r="F32" s="36" t="n">
        <v>73</v>
      </c>
      <c r="G32" s="25" t="n">
        <v>888</v>
      </c>
      <c r="H32" s="25" t="n">
        <v>415</v>
      </c>
      <c r="I32" s="25" t="n">
        <v>473</v>
      </c>
      <c r="K32" s="35"/>
    </row>
    <row r="33" s="25" customFormat="true" ht="12" hidden="false" customHeight="false" outlineLevel="0" collapsed="false">
      <c r="A33" s="36" t="n">
        <v>24</v>
      </c>
      <c r="B33" s="25" t="n">
        <v>915</v>
      </c>
      <c r="C33" s="25" t="n">
        <v>460</v>
      </c>
      <c r="D33" s="25" t="n">
        <v>455</v>
      </c>
      <c r="F33" s="36" t="n">
        <v>74</v>
      </c>
      <c r="G33" s="25" t="n">
        <v>594</v>
      </c>
      <c r="H33" s="25" t="n">
        <v>301</v>
      </c>
      <c r="I33" s="25" t="n">
        <v>293</v>
      </c>
      <c r="K33" s="35"/>
    </row>
    <row r="34" s="25" customFormat="true" ht="12" hidden="false" customHeight="false" outlineLevel="0" collapsed="false">
      <c r="A34" s="36"/>
      <c r="B34" s="25" t="n">
        <v>4262</v>
      </c>
      <c r="C34" s="25" t="n">
        <v>2214</v>
      </c>
      <c r="D34" s="25" t="n">
        <v>2048</v>
      </c>
      <c r="F34" s="36"/>
      <c r="G34" s="25" t="n">
        <v>5701</v>
      </c>
      <c r="H34" s="25" t="n">
        <v>2767</v>
      </c>
      <c r="I34" s="25" t="n">
        <v>2934</v>
      </c>
      <c r="K34" s="35"/>
    </row>
    <row r="35" s="25" customFormat="true" ht="12" hidden="false" customHeight="false" outlineLevel="0" collapsed="false">
      <c r="A35" s="36" t="n">
        <v>25</v>
      </c>
      <c r="B35" s="25" t="n">
        <v>879</v>
      </c>
      <c r="C35" s="25" t="n">
        <v>483</v>
      </c>
      <c r="D35" s="25" t="n">
        <v>396</v>
      </c>
      <c r="F35" s="36" t="n">
        <v>75</v>
      </c>
      <c r="G35" s="25" t="n">
        <v>870</v>
      </c>
      <c r="H35" s="25" t="n">
        <v>409</v>
      </c>
      <c r="I35" s="25" t="n">
        <v>461</v>
      </c>
      <c r="K35" s="35"/>
    </row>
    <row r="36" s="25" customFormat="true" ht="12" hidden="false" customHeight="false" outlineLevel="0" collapsed="false">
      <c r="A36" s="36" t="n">
        <v>26</v>
      </c>
      <c r="B36" s="25" t="n">
        <v>884</v>
      </c>
      <c r="C36" s="25" t="n">
        <v>454</v>
      </c>
      <c r="D36" s="25" t="n">
        <v>430</v>
      </c>
      <c r="F36" s="36" t="n">
        <v>76</v>
      </c>
      <c r="G36" s="25" t="n">
        <v>882</v>
      </c>
      <c r="H36" s="25" t="n">
        <v>393</v>
      </c>
      <c r="I36" s="25" t="n">
        <v>489</v>
      </c>
      <c r="K36" s="35"/>
    </row>
    <row r="37" s="25" customFormat="true" ht="12" hidden="false" customHeight="false" outlineLevel="0" collapsed="false">
      <c r="A37" s="36" t="n">
        <v>27</v>
      </c>
      <c r="B37" s="25" t="n">
        <v>833</v>
      </c>
      <c r="C37" s="25" t="n">
        <v>434</v>
      </c>
      <c r="D37" s="25" t="n">
        <v>399</v>
      </c>
      <c r="F37" s="36" t="n">
        <v>77</v>
      </c>
      <c r="G37" s="25" t="n">
        <v>1007</v>
      </c>
      <c r="H37" s="25" t="n">
        <v>460</v>
      </c>
      <c r="I37" s="25" t="n">
        <v>547</v>
      </c>
      <c r="K37" s="35"/>
    </row>
    <row r="38" s="25" customFormat="true" ht="12" hidden="false" customHeight="false" outlineLevel="0" collapsed="false">
      <c r="A38" s="36" t="n">
        <v>28</v>
      </c>
      <c r="B38" s="25" t="n">
        <v>927</v>
      </c>
      <c r="C38" s="25" t="n">
        <v>484</v>
      </c>
      <c r="D38" s="25" t="n">
        <v>443</v>
      </c>
      <c r="F38" s="36" t="n">
        <v>78</v>
      </c>
      <c r="G38" s="25" t="n">
        <v>953</v>
      </c>
      <c r="H38" s="25" t="n">
        <v>438</v>
      </c>
      <c r="I38" s="25" t="n">
        <v>515</v>
      </c>
      <c r="K38" s="35"/>
    </row>
    <row r="39" s="25" customFormat="true" ht="12" hidden="false" customHeight="false" outlineLevel="0" collapsed="false">
      <c r="A39" s="36" t="n">
        <v>29</v>
      </c>
      <c r="B39" s="25" t="n">
        <v>871</v>
      </c>
      <c r="C39" s="25" t="n">
        <v>447</v>
      </c>
      <c r="D39" s="25" t="n">
        <v>424</v>
      </c>
      <c r="F39" s="36" t="n">
        <v>79</v>
      </c>
      <c r="G39" s="25" t="n">
        <v>780</v>
      </c>
      <c r="H39" s="25" t="n">
        <v>374</v>
      </c>
      <c r="I39" s="25" t="n">
        <v>406</v>
      </c>
      <c r="K39" s="35"/>
    </row>
    <row r="40" s="25" customFormat="true" ht="12" hidden="false" customHeight="false" outlineLevel="0" collapsed="false">
      <c r="A40" s="36"/>
      <c r="B40" s="25" t="n">
        <v>4394</v>
      </c>
      <c r="C40" s="25" t="n">
        <v>2302</v>
      </c>
      <c r="D40" s="25" t="n">
        <v>2092</v>
      </c>
      <c r="F40" s="36"/>
      <c r="G40" s="25" t="n">
        <v>4492</v>
      </c>
      <c r="H40" s="25" t="n">
        <v>2074</v>
      </c>
      <c r="I40" s="25" t="n">
        <v>2418</v>
      </c>
      <c r="K40" s="35"/>
    </row>
    <row r="41" s="25" customFormat="true" ht="12" hidden="false" customHeight="false" outlineLevel="0" collapsed="false">
      <c r="A41" s="36" t="n">
        <v>30</v>
      </c>
      <c r="B41" s="25" t="n">
        <v>876</v>
      </c>
      <c r="C41" s="25" t="n">
        <v>448</v>
      </c>
      <c r="D41" s="25" t="n">
        <v>428</v>
      </c>
      <c r="F41" s="36" t="n">
        <v>80</v>
      </c>
      <c r="G41" s="25" t="n">
        <v>693</v>
      </c>
      <c r="H41" s="25" t="n">
        <v>322</v>
      </c>
      <c r="I41" s="25" t="n">
        <v>371</v>
      </c>
      <c r="K41" s="35"/>
    </row>
    <row r="42" s="25" customFormat="true" ht="12" hidden="false" customHeight="false" outlineLevel="0" collapsed="false">
      <c r="A42" s="36" t="n">
        <v>31</v>
      </c>
      <c r="B42" s="25" t="n">
        <v>931</v>
      </c>
      <c r="C42" s="25" t="n">
        <v>489</v>
      </c>
      <c r="D42" s="25" t="n">
        <v>442</v>
      </c>
      <c r="F42" s="36" t="n">
        <v>81</v>
      </c>
      <c r="G42" s="25" t="n">
        <v>590</v>
      </c>
      <c r="H42" s="25" t="n">
        <v>246</v>
      </c>
      <c r="I42" s="25" t="n">
        <v>344</v>
      </c>
      <c r="K42" s="35"/>
    </row>
    <row r="43" s="25" customFormat="true" ht="12" hidden="false" customHeight="false" outlineLevel="0" collapsed="false">
      <c r="A43" s="36" t="n">
        <v>32</v>
      </c>
      <c r="B43" s="25" t="n">
        <v>886</v>
      </c>
      <c r="C43" s="25" t="n">
        <v>443</v>
      </c>
      <c r="D43" s="25" t="n">
        <v>443</v>
      </c>
      <c r="F43" s="36" t="n">
        <v>82</v>
      </c>
      <c r="G43" s="25" t="n">
        <v>761</v>
      </c>
      <c r="H43" s="25" t="n">
        <v>293</v>
      </c>
      <c r="I43" s="25" t="n">
        <v>468</v>
      </c>
      <c r="K43" s="35"/>
    </row>
    <row r="44" s="25" customFormat="true" ht="12" hidden="false" customHeight="false" outlineLevel="0" collapsed="false">
      <c r="A44" s="36" t="n">
        <v>33</v>
      </c>
      <c r="B44" s="25" t="n">
        <v>905</v>
      </c>
      <c r="C44" s="25" t="n">
        <v>467</v>
      </c>
      <c r="D44" s="25" t="n">
        <v>438</v>
      </c>
      <c r="F44" s="36" t="n">
        <v>83</v>
      </c>
      <c r="G44" s="25" t="n">
        <v>667</v>
      </c>
      <c r="H44" s="25" t="n">
        <v>276</v>
      </c>
      <c r="I44" s="25" t="n">
        <v>391</v>
      </c>
      <c r="K44" s="35"/>
    </row>
    <row r="45" s="25" customFormat="true" ht="12" hidden="false" customHeight="false" outlineLevel="0" collapsed="false">
      <c r="A45" s="36" t="n">
        <v>34</v>
      </c>
      <c r="B45" s="25" t="n">
        <v>924</v>
      </c>
      <c r="C45" s="25" t="n">
        <v>484</v>
      </c>
      <c r="D45" s="25" t="n">
        <v>440</v>
      </c>
      <c r="F45" s="36" t="n">
        <v>84</v>
      </c>
      <c r="G45" s="25" t="n">
        <v>711</v>
      </c>
      <c r="H45" s="25" t="n">
        <v>278</v>
      </c>
      <c r="I45" s="25" t="n">
        <v>433</v>
      </c>
      <c r="K45" s="35"/>
    </row>
    <row r="46" s="25" customFormat="true" ht="12" hidden="false" customHeight="false" outlineLevel="0" collapsed="false">
      <c r="A46" s="36"/>
      <c r="B46" s="25" t="n">
        <v>4522</v>
      </c>
      <c r="C46" s="25" t="n">
        <v>2331</v>
      </c>
      <c r="D46" s="25" t="n">
        <v>2191</v>
      </c>
      <c r="F46" s="36"/>
      <c r="G46" s="25" t="n">
        <v>3422</v>
      </c>
      <c r="H46" s="25" t="n">
        <v>1415</v>
      </c>
      <c r="I46" s="25" t="n">
        <v>2007</v>
      </c>
      <c r="K46" s="35"/>
    </row>
    <row r="47" s="25" customFormat="true" ht="12" hidden="false" customHeight="false" outlineLevel="0" collapsed="false">
      <c r="A47" s="36" t="n">
        <v>35</v>
      </c>
      <c r="B47" s="25" t="n">
        <v>893</v>
      </c>
      <c r="C47" s="25" t="n">
        <v>454</v>
      </c>
      <c r="D47" s="25" t="n">
        <v>439</v>
      </c>
      <c r="F47" s="36" t="n">
        <v>85</v>
      </c>
      <c r="G47" s="25" t="n">
        <v>552</v>
      </c>
      <c r="H47" s="25" t="n">
        <v>206</v>
      </c>
      <c r="I47" s="25" t="n">
        <v>346</v>
      </c>
      <c r="K47" s="35"/>
    </row>
    <row r="48" s="25" customFormat="true" ht="12" hidden="false" customHeight="false" outlineLevel="0" collapsed="false">
      <c r="A48" s="36" t="n">
        <v>36</v>
      </c>
      <c r="B48" s="25" t="n">
        <v>934</v>
      </c>
      <c r="C48" s="25" t="n">
        <v>492</v>
      </c>
      <c r="D48" s="25" t="n">
        <v>442</v>
      </c>
      <c r="F48" s="36" t="n">
        <v>86</v>
      </c>
      <c r="G48" s="25" t="n">
        <v>583</v>
      </c>
      <c r="H48" s="25" t="n">
        <v>207</v>
      </c>
      <c r="I48" s="25" t="n">
        <v>376</v>
      </c>
      <c r="K48" s="35"/>
    </row>
    <row r="49" s="25" customFormat="true" ht="12" hidden="false" customHeight="false" outlineLevel="0" collapsed="false">
      <c r="A49" s="36" t="n">
        <v>37</v>
      </c>
      <c r="B49" s="25" t="n">
        <v>896</v>
      </c>
      <c r="C49" s="25" t="n">
        <v>453</v>
      </c>
      <c r="D49" s="25" t="n">
        <v>443</v>
      </c>
      <c r="F49" s="36" t="n">
        <v>87</v>
      </c>
      <c r="G49" s="25" t="n">
        <v>545</v>
      </c>
      <c r="H49" s="25" t="n">
        <v>206</v>
      </c>
      <c r="I49" s="25" t="n">
        <v>339</v>
      </c>
      <c r="K49" s="35"/>
    </row>
    <row r="50" s="25" customFormat="true" ht="12" hidden="false" customHeight="false" outlineLevel="0" collapsed="false">
      <c r="A50" s="36" t="n">
        <v>38</v>
      </c>
      <c r="B50" s="25" t="n">
        <v>891</v>
      </c>
      <c r="C50" s="25" t="n">
        <v>449</v>
      </c>
      <c r="D50" s="25" t="n">
        <v>442</v>
      </c>
      <c r="F50" s="36" t="n">
        <v>88</v>
      </c>
      <c r="G50" s="25" t="n">
        <v>477</v>
      </c>
      <c r="H50" s="25" t="n">
        <v>160</v>
      </c>
      <c r="I50" s="25" t="n">
        <v>317</v>
      </c>
      <c r="K50" s="35"/>
    </row>
    <row r="51" s="25" customFormat="true" ht="12" hidden="false" customHeight="false" outlineLevel="0" collapsed="false">
      <c r="A51" s="36" t="n">
        <v>39</v>
      </c>
      <c r="B51" s="25" t="n">
        <v>970</v>
      </c>
      <c r="C51" s="25" t="n">
        <v>522</v>
      </c>
      <c r="D51" s="25" t="n">
        <v>448</v>
      </c>
      <c r="F51" s="36" t="n">
        <v>89</v>
      </c>
      <c r="G51" s="25" t="n">
        <v>452</v>
      </c>
      <c r="H51" s="25" t="n">
        <v>144</v>
      </c>
      <c r="I51" s="25" t="n">
        <v>308</v>
      </c>
      <c r="K51" s="35"/>
    </row>
    <row r="52" s="25" customFormat="true" ht="12" hidden="false" customHeight="false" outlineLevel="0" collapsed="false">
      <c r="A52" s="36"/>
      <c r="B52" s="25" t="n">
        <v>4584</v>
      </c>
      <c r="C52" s="25" t="n">
        <v>2370</v>
      </c>
      <c r="D52" s="25" t="n">
        <v>2214</v>
      </c>
      <c r="F52" s="36"/>
      <c r="G52" s="25" t="n">
        <v>2609</v>
      </c>
      <c r="H52" s="25" t="n">
        <v>923</v>
      </c>
      <c r="I52" s="25" t="n">
        <v>1686</v>
      </c>
      <c r="K52" s="35"/>
    </row>
    <row r="53" s="25" customFormat="true" ht="12" hidden="false" customHeight="false" outlineLevel="0" collapsed="false">
      <c r="A53" s="36" t="n">
        <v>40</v>
      </c>
      <c r="B53" s="25" t="n">
        <v>1043</v>
      </c>
      <c r="C53" s="25" t="n">
        <v>527</v>
      </c>
      <c r="D53" s="25" t="n">
        <v>516</v>
      </c>
      <c r="F53" s="36" t="n">
        <v>90</v>
      </c>
      <c r="G53" s="25" t="n">
        <v>389</v>
      </c>
      <c r="H53" s="25" t="n">
        <v>133</v>
      </c>
      <c r="I53" s="25" t="n">
        <v>256</v>
      </c>
      <c r="K53" s="35"/>
    </row>
    <row r="54" s="25" customFormat="true" ht="12" hidden="false" customHeight="false" outlineLevel="0" collapsed="false">
      <c r="A54" s="36" t="n">
        <v>41</v>
      </c>
      <c r="B54" s="25" t="n">
        <v>1048</v>
      </c>
      <c r="C54" s="25" t="n">
        <v>559</v>
      </c>
      <c r="D54" s="25" t="n">
        <v>489</v>
      </c>
      <c r="F54" s="36" t="n">
        <v>91</v>
      </c>
      <c r="G54" s="25" t="n">
        <v>352</v>
      </c>
      <c r="H54" s="25" t="n">
        <v>110</v>
      </c>
      <c r="I54" s="25" t="n">
        <v>242</v>
      </c>
      <c r="K54" s="35"/>
    </row>
    <row r="55" s="25" customFormat="true" ht="12" hidden="false" customHeight="false" outlineLevel="0" collapsed="false">
      <c r="A55" s="36" t="n">
        <v>42</v>
      </c>
      <c r="B55" s="25" t="n">
        <v>1124</v>
      </c>
      <c r="C55" s="25" t="n">
        <v>564</v>
      </c>
      <c r="D55" s="25" t="n">
        <v>560</v>
      </c>
      <c r="F55" s="36" t="n">
        <v>92</v>
      </c>
      <c r="G55" s="25" t="n">
        <v>283</v>
      </c>
      <c r="H55" s="25" t="n">
        <v>70</v>
      </c>
      <c r="I55" s="25" t="n">
        <v>213</v>
      </c>
      <c r="K55" s="35"/>
    </row>
    <row r="56" s="25" customFormat="true" ht="12" hidden="false" customHeight="false" outlineLevel="0" collapsed="false">
      <c r="A56" s="36" t="n">
        <v>43</v>
      </c>
      <c r="B56" s="25" t="n">
        <v>1169</v>
      </c>
      <c r="C56" s="25" t="n">
        <v>613</v>
      </c>
      <c r="D56" s="25" t="n">
        <v>556</v>
      </c>
      <c r="F56" s="36" t="n">
        <v>93</v>
      </c>
      <c r="G56" s="25" t="n">
        <v>226</v>
      </c>
      <c r="H56" s="25" t="n">
        <v>74</v>
      </c>
      <c r="I56" s="25" t="n">
        <v>152</v>
      </c>
      <c r="K56" s="35"/>
    </row>
    <row r="57" s="25" customFormat="true" ht="12" hidden="false" customHeight="false" outlineLevel="0" collapsed="false">
      <c r="A57" s="36" t="n">
        <v>44</v>
      </c>
      <c r="B57" s="25" t="n">
        <v>1152</v>
      </c>
      <c r="C57" s="25" t="n">
        <v>625</v>
      </c>
      <c r="D57" s="25" t="n">
        <v>527</v>
      </c>
      <c r="F57" s="36" t="n">
        <v>94</v>
      </c>
      <c r="G57" s="25" t="n">
        <v>189</v>
      </c>
      <c r="H57" s="25" t="n">
        <v>56</v>
      </c>
      <c r="I57" s="25" t="n">
        <v>133</v>
      </c>
      <c r="K57" s="35"/>
    </row>
    <row r="58" s="25" customFormat="true" ht="12" hidden="false" customHeight="false" outlineLevel="0" collapsed="false">
      <c r="A58" s="36"/>
      <c r="B58" s="25" t="n">
        <v>5536</v>
      </c>
      <c r="C58" s="25" t="n">
        <v>2888</v>
      </c>
      <c r="D58" s="25" t="n">
        <v>2648</v>
      </c>
      <c r="F58" s="36"/>
      <c r="G58" s="25" t="n">
        <v>1439</v>
      </c>
      <c r="H58" s="25" t="n">
        <v>443</v>
      </c>
      <c r="I58" s="25" t="n">
        <v>996</v>
      </c>
      <c r="K58" s="35"/>
    </row>
    <row r="59" s="25" customFormat="true" ht="12" hidden="false" customHeight="false" outlineLevel="0" collapsed="false">
      <c r="A59" s="36" t="n">
        <v>45</v>
      </c>
      <c r="B59" s="25" t="n">
        <v>1212</v>
      </c>
      <c r="C59" s="25" t="n">
        <v>640</v>
      </c>
      <c r="D59" s="25" t="n">
        <v>572</v>
      </c>
      <c r="F59" s="36" t="n">
        <v>95</v>
      </c>
      <c r="G59" s="25" t="n">
        <v>156</v>
      </c>
      <c r="H59" s="25" t="n">
        <v>20</v>
      </c>
      <c r="I59" s="25" t="n">
        <v>136</v>
      </c>
      <c r="K59" s="35"/>
    </row>
    <row r="60" s="25" customFormat="true" ht="12" hidden="false" customHeight="false" outlineLevel="0" collapsed="false">
      <c r="A60" s="36" t="n">
        <v>46</v>
      </c>
      <c r="B60" s="25" t="n">
        <v>1256</v>
      </c>
      <c r="C60" s="25" t="n">
        <v>671</v>
      </c>
      <c r="D60" s="25" t="n">
        <v>585</v>
      </c>
      <c r="F60" s="36" t="n">
        <v>96</v>
      </c>
      <c r="G60" s="25" t="n">
        <v>100</v>
      </c>
      <c r="H60" s="25" t="n">
        <v>16</v>
      </c>
      <c r="I60" s="25" t="n">
        <v>84</v>
      </c>
      <c r="K60" s="35"/>
    </row>
    <row r="61" s="25" customFormat="true" ht="12" hidden="false" customHeight="false" outlineLevel="0" collapsed="false">
      <c r="A61" s="36" t="n">
        <v>47</v>
      </c>
      <c r="B61" s="25" t="n">
        <v>1186</v>
      </c>
      <c r="C61" s="25" t="n">
        <v>621</v>
      </c>
      <c r="D61" s="25" t="n">
        <v>565</v>
      </c>
      <c r="F61" s="36" t="n">
        <v>97</v>
      </c>
      <c r="G61" s="25" t="n">
        <v>70</v>
      </c>
      <c r="H61" s="25" t="n">
        <v>12</v>
      </c>
      <c r="I61" s="25" t="n">
        <v>58</v>
      </c>
      <c r="K61" s="35"/>
    </row>
    <row r="62" s="25" customFormat="true" ht="12" hidden="false" customHeight="false" outlineLevel="0" collapsed="false">
      <c r="A62" s="36" t="n">
        <v>48</v>
      </c>
      <c r="B62" s="25" t="n">
        <v>1112</v>
      </c>
      <c r="C62" s="25" t="n">
        <v>563</v>
      </c>
      <c r="D62" s="25" t="n">
        <v>549</v>
      </c>
      <c r="F62" s="36" t="n">
        <v>98</v>
      </c>
      <c r="G62" s="25" t="n">
        <v>49</v>
      </c>
      <c r="H62" s="25" t="n">
        <v>8</v>
      </c>
      <c r="I62" s="25" t="n">
        <v>41</v>
      </c>
      <c r="K62" s="35"/>
    </row>
    <row r="63" s="25" customFormat="true" ht="12" hidden="false" customHeight="false" outlineLevel="0" collapsed="false">
      <c r="A63" s="36" t="n">
        <v>49</v>
      </c>
      <c r="B63" s="25" t="n">
        <v>1102</v>
      </c>
      <c r="C63" s="25" t="n">
        <v>553</v>
      </c>
      <c r="D63" s="25" t="n">
        <v>549</v>
      </c>
      <c r="F63" s="36" t="n">
        <v>99</v>
      </c>
      <c r="G63" s="25" t="n">
        <v>39</v>
      </c>
      <c r="H63" s="25" t="n">
        <v>8</v>
      </c>
      <c r="I63" s="25" t="n">
        <v>31</v>
      </c>
      <c r="K63" s="35"/>
    </row>
    <row r="64" s="25" customFormat="true" ht="12" hidden="false" customHeight="false" outlineLevel="0" collapsed="false">
      <c r="A64" s="37"/>
      <c r="B64" s="25" t="n">
        <v>5868</v>
      </c>
      <c r="C64" s="25" t="n">
        <v>3048</v>
      </c>
      <c r="D64" s="25" t="n">
        <v>2820</v>
      </c>
      <c r="F64" s="36" t="s">
        <v>9</v>
      </c>
      <c r="G64" s="25" t="n">
        <v>63</v>
      </c>
      <c r="H64" s="25" t="n">
        <v>13</v>
      </c>
      <c r="I64" s="25" t="n">
        <v>50</v>
      </c>
      <c r="K64" s="26"/>
    </row>
    <row r="65" s="25" customFormat="true" ht="12" hidden="false" customHeight="false" outlineLevel="0" collapsed="false">
      <c r="A65" s="37"/>
      <c r="B65" s="26"/>
      <c r="C65" s="26"/>
      <c r="D65" s="26"/>
      <c r="F65" s="36"/>
      <c r="G65" s="35" t="n">
        <v>477</v>
      </c>
      <c r="H65" s="35" t="n">
        <v>77</v>
      </c>
      <c r="I65" s="35" t="n">
        <v>400</v>
      </c>
      <c r="K65" s="26"/>
    </row>
    <row r="66" s="25" customFormat="true" ht="12" hidden="false" customHeight="false" outlineLevel="0" collapsed="false">
      <c r="A66" s="38"/>
      <c r="B66" s="39"/>
      <c r="C66" s="39"/>
      <c r="D66" s="39"/>
      <c r="F66" s="40" t="s">
        <v>11</v>
      </c>
      <c r="G66" s="29" t="n">
        <v>82363</v>
      </c>
      <c r="H66" s="29" t="n">
        <v>40561</v>
      </c>
      <c r="I66" s="29" t="n">
        <v>41802</v>
      </c>
    </row>
    <row r="67" s="25" customFormat="true" ht="12" hidden="false" customHeight="false" outlineLevel="0" collapsed="false">
      <c r="F67" s="26"/>
      <c r="I67" s="41" t="s">
        <v>12</v>
      </c>
    </row>
    <row r="69" customFormat="false" ht="13.5" hidden="false" customHeight="false" outlineLevel="0" collapsed="false">
      <c r="G69" s="26"/>
      <c r="H69" s="26"/>
      <c r="I69" s="26"/>
    </row>
  </sheetData>
  <mergeCells count="1">
    <mergeCell ref="H2:I2"/>
  </mergeCells>
  <printOptions headings="false" gridLines="false" gridLinesSet="true" horizontalCentered="false" verticalCentered="false"/>
  <pageMargins left="0.75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  <c r="B1" s="45"/>
      <c r="G1" s="45"/>
    </row>
    <row r="2" customFormat="false" ht="15" hidden="false" customHeight="true" outlineLevel="0" collapsed="false">
      <c r="B2" s="45"/>
      <c r="G2" s="45"/>
      <c r="H2" s="46" t="s">
        <v>16</v>
      </c>
      <c r="I2" s="46"/>
    </row>
    <row r="3" s="51" customFormat="true" ht="1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42"/>
      <c r="F3" s="47" t="s">
        <v>3</v>
      </c>
      <c r="G3" s="48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53" t="s">
        <v>8</v>
      </c>
      <c r="C4" s="54" t="s">
        <v>8</v>
      </c>
      <c r="D4" s="54" t="s">
        <v>8</v>
      </c>
      <c r="E4" s="54"/>
      <c r="F4" s="52" t="s">
        <v>7</v>
      </c>
      <c r="G4" s="53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s">
        <v>7</v>
      </c>
      <c r="B5" s="57" t="s">
        <v>8</v>
      </c>
      <c r="C5" s="58" t="s">
        <v>8</v>
      </c>
      <c r="D5" s="58" t="s">
        <v>8</v>
      </c>
      <c r="E5" s="59"/>
      <c r="F5" s="60" t="s">
        <v>7</v>
      </c>
      <c r="G5" s="57" t="s">
        <v>8</v>
      </c>
      <c r="H5" s="58" t="s">
        <v>8</v>
      </c>
      <c r="I5" s="58" t="s">
        <v>8</v>
      </c>
      <c r="K5" s="61"/>
    </row>
    <row r="6" s="42" customFormat="true" ht="15" hidden="false" customHeight="true" outlineLevel="0" collapsed="false">
      <c r="A6" s="56" t="n">
        <v>0</v>
      </c>
      <c r="B6" s="57" t="n">
        <v>625</v>
      </c>
      <c r="C6" s="58" t="n">
        <v>307</v>
      </c>
      <c r="D6" s="58" t="n">
        <v>318</v>
      </c>
      <c r="E6" s="59"/>
      <c r="F6" s="60" t="n">
        <v>50</v>
      </c>
      <c r="G6" s="57" t="n">
        <v>1121</v>
      </c>
      <c r="H6" s="58" t="n">
        <v>566</v>
      </c>
      <c r="I6" s="58" t="n">
        <v>555</v>
      </c>
      <c r="K6" s="61"/>
    </row>
    <row r="7" s="42" customFormat="true" ht="15" hidden="false" customHeight="true" outlineLevel="0" collapsed="false">
      <c r="A7" s="56" t="n">
        <v>1</v>
      </c>
      <c r="B7" s="57" t="n">
        <v>616</v>
      </c>
      <c r="C7" s="58" t="n">
        <v>319</v>
      </c>
      <c r="D7" s="58" t="n">
        <v>297</v>
      </c>
      <c r="E7" s="59"/>
      <c r="F7" s="60" t="n">
        <v>51</v>
      </c>
      <c r="G7" s="57" t="n">
        <v>1109</v>
      </c>
      <c r="H7" s="58" t="n">
        <v>569</v>
      </c>
      <c r="I7" s="58" t="n">
        <v>540</v>
      </c>
      <c r="K7" s="61"/>
    </row>
    <row r="8" s="42" customFormat="true" ht="15" hidden="false" customHeight="true" outlineLevel="0" collapsed="false">
      <c r="A8" s="56" t="n">
        <v>2</v>
      </c>
      <c r="B8" s="57" t="n">
        <v>639</v>
      </c>
      <c r="C8" s="58" t="n">
        <v>331</v>
      </c>
      <c r="D8" s="58" t="n">
        <v>308</v>
      </c>
      <c r="E8" s="59"/>
      <c r="F8" s="60" t="n">
        <v>52</v>
      </c>
      <c r="G8" s="57" t="n">
        <v>899</v>
      </c>
      <c r="H8" s="58" t="n">
        <v>493</v>
      </c>
      <c r="I8" s="58" t="n">
        <v>406</v>
      </c>
      <c r="K8" s="61"/>
    </row>
    <row r="9" s="42" customFormat="true" ht="15" hidden="false" customHeight="true" outlineLevel="0" collapsed="false">
      <c r="A9" s="56" t="n">
        <v>3</v>
      </c>
      <c r="B9" s="57" t="n">
        <v>655</v>
      </c>
      <c r="C9" s="58" t="n">
        <v>349</v>
      </c>
      <c r="D9" s="58" t="n">
        <v>306</v>
      </c>
      <c r="E9" s="59"/>
      <c r="F9" s="60" t="n">
        <v>53</v>
      </c>
      <c r="G9" s="57" t="n">
        <v>959</v>
      </c>
      <c r="H9" s="58" t="n">
        <v>468</v>
      </c>
      <c r="I9" s="58" t="n">
        <v>491</v>
      </c>
      <c r="K9" s="61"/>
    </row>
    <row r="10" s="42" customFormat="true" ht="15" hidden="false" customHeight="true" outlineLevel="0" collapsed="false">
      <c r="A10" s="56" t="n">
        <v>4</v>
      </c>
      <c r="B10" s="57" t="n">
        <v>696</v>
      </c>
      <c r="C10" s="58" t="n">
        <v>378</v>
      </c>
      <c r="D10" s="58" t="n">
        <v>318</v>
      </c>
      <c r="E10" s="59"/>
      <c r="F10" s="60" t="n">
        <v>54</v>
      </c>
      <c r="G10" s="57" t="n">
        <v>1018</v>
      </c>
      <c r="H10" s="58" t="n">
        <v>520</v>
      </c>
      <c r="I10" s="58" t="n">
        <v>498</v>
      </c>
      <c r="K10" s="61"/>
    </row>
    <row r="11" s="42" customFormat="true" ht="15" hidden="false" customHeight="true" outlineLevel="0" collapsed="false">
      <c r="A11" s="56"/>
      <c r="B11" s="57"/>
      <c r="C11" s="58"/>
      <c r="D11" s="58"/>
      <c r="E11" s="59"/>
      <c r="F11" s="60"/>
      <c r="G11" s="57"/>
      <c r="H11" s="58"/>
      <c r="I11" s="58"/>
      <c r="K11" s="61"/>
    </row>
    <row r="12" s="42" customFormat="true" ht="15" hidden="false" customHeight="true" outlineLevel="0" collapsed="false">
      <c r="A12" s="56" t="n">
        <v>5</v>
      </c>
      <c r="B12" s="57" t="n">
        <v>672</v>
      </c>
      <c r="C12" s="58" t="n">
        <v>351</v>
      </c>
      <c r="D12" s="58" t="n">
        <v>321</v>
      </c>
      <c r="E12" s="59"/>
      <c r="F12" s="60" t="n">
        <v>55</v>
      </c>
      <c r="G12" s="57" t="n">
        <v>969</v>
      </c>
      <c r="H12" s="58" t="n">
        <v>471</v>
      </c>
      <c r="I12" s="58" t="n">
        <v>498</v>
      </c>
      <c r="K12" s="61"/>
    </row>
    <row r="13" s="42" customFormat="true" ht="15" hidden="false" customHeight="true" outlineLevel="0" collapsed="false">
      <c r="A13" s="56" t="n">
        <v>6</v>
      </c>
      <c r="B13" s="57" t="n">
        <v>682</v>
      </c>
      <c r="C13" s="58" t="n">
        <v>333</v>
      </c>
      <c r="D13" s="58" t="n">
        <v>349</v>
      </c>
      <c r="E13" s="59"/>
      <c r="F13" s="60" t="n">
        <v>56</v>
      </c>
      <c r="G13" s="57" t="n">
        <v>968</v>
      </c>
      <c r="H13" s="58" t="n">
        <v>480</v>
      </c>
      <c r="I13" s="58" t="n">
        <v>488</v>
      </c>
      <c r="K13" s="61"/>
    </row>
    <row r="14" s="42" customFormat="true" ht="15" hidden="false" customHeight="true" outlineLevel="0" collapsed="false">
      <c r="A14" s="56" t="n">
        <v>7</v>
      </c>
      <c r="B14" s="57" t="n">
        <v>691</v>
      </c>
      <c r="C14" s="58" t="n">
        <v>372</v>
      </c>
      <c r="D14" s="58" t="n">
        <v>319</v>
      </c>
      <c r="E14" s="59"/>
      <c r="F14" s="60" t="n">
        <v>57</v>
      </c>
      <c r="G14" s="57" t="n">
        <v>897</v>
      </c>
      <c r="H14" s="58" t="n">
        <v>467</v>
      </c>
      <c r="I14" s="58" t="n">
        <v>430</v>
      </c>
      <c r="K14" s="61"/>
    </row>
    <row r="15" s="42" customFormat="true" ht="15" hidden="false" customHeight="true" outlineLevel="0" collapsed="false">
      <c r="A15" s="56" t="n">
        <v>8</v>
      </c>
      <c r="B15" s="57" t="n">
        <v>692</v>
      </c>
      <c r="C15" s="58" t="n">
        <v>357</v>
      </c>
      <c r="D15" s="58" t="n">
        <v>335</v>
      </c>
      <c r="E15" s="59"/>
      <c r="F15" s="60" t="n">
        <v>58</v>
      </c>
      <c r="G15" s="57" t="n">
        <v>966</v>
      </c>
      <c r="H15" s="58" t="n">
        <v>477</v>
      </c>
      <c r="I15" s="58" t="n">
        <v>489</v>
      </c>
      <c r="K15" s="61"/>
    </row>
    <row r="16" s="42" customFormat="true" ht="15" hidden="false" customHeight="true" outlineLevel="0" collapsed="false">
      <c r="A16" s="56" t="n">
        <v>9</v>
      </c>
      <c r="B16" s="57" t="n">
        <v>738</v>
      </c>
      <c r="C16" s="58" t="n">
        <v>389</v>
      </c>
      <c r="D16" s="58" t="n">
        <v>349</v>
      </c>
      <c r="E16" s="59"/>
      <c r="F16" s="60" t="n">
        <v>59</v>
      </c>
      <c r="G16" s="57" t="n">
        <v>1044</v>
      </c>
      <c r="H16" s="58" t="n">
        <v>499</v>
      </c>
      <c r="I16" s="58" t="n">
        <v>545</v>
      </c>
      <c r="K16" s="61"/>
    </row>
    <row r="17" s="42" customFormat="true" ht="15" hidden="false" customHeight="true" outlineLevel="0" collapsed="false">
      <c r="A17" s="56"/>
      <c r="B17" s="57"/>
      <c r="C17" s="58"/>
      <c r="D17" s="58"/>
      <c r="E17" s="59"/>
      <c r="F17" s="60"/>
      <c r="G17" s="57"/>
      <c r="H17" s="58"/>
      <c r="I17" s="58"/>
      <c r="K17" s="61"/>
    </row>
    <row r="18" s="42" customFormat="true" ht="15" hidden="false" customHeight="true" outlineLevel="0" collapsed="false">
      <c r="A18" s="56" t="n">
        <v>10</v>
      </c>
      <c r="B18" s="57" t="n">
        <v>756</v>
      </c>
      <c r="C18" s="58" t="n">
        <v>403</v>
      </c>
      <c r="D18" s="58" t="n">
        <v>353</v>
      </c>
      <c r="E18" s="59"/>
      <c r="F18" s="60" t="n">
        <v>60</v>
      </c>
      <c r="G18" s="57" t="n">
        <v>1074</v>
      </c>
      <c r="H18" s="58" t="n">
        <v>569</v>
      </c>
      <c r="I18" s="58" t="n">
        <v>505</v>
      </c>
      <c r="K18" s="61"/>
    </row>
    <row r="19" s="42" customFormat="true" ht="15" hidden="false" customHeight="true" outlineLevel="0" collapsed="false">
      <c r="A19" s="56" t="n">
        <v>11</v>
      </c>
      <c r="B19" s="57" t="n">
        <v>767</v>
      </c>
      <c r="C19" s="58" t="n">
        <v>383</v>
      </c>
      <c r="D19" s="58" t="n">
        <v>384</v>
      </c>
      <c r="E19" s="59"/>
      <c r="F19" s="60" t="n">
        <v>61</v>
      </c>
      <c r="G19" s="57" t="n">
        <v>966</v>
      </c>
      <c r="H19" s="58" t="n">
        <v>479</v>
      </c>
      <c r="I19" s="58" t="n">
        <v>487</v>
      </c>
      <c r="K19" s="61"/>
    </row>
    <row r="20" s="42" customFormat="true" ht="15" hidden="false" customHeight="true" outlineLevel="0" collapsed="false">
      <c r="A20" s="56" t="n">
        <v>12</v>
      </c>
      <c r="B20" s="57" t="n">
        <v>792</v>
      </c>
      <c r="C20" s="58" t="n">
        <v>399</v>
      </c>
      <c r="D20" s="58" t="n">
        <v>393</v>
      </c>
      <c r="E20" s="59"/>
      <c r="F20" s="60" t="n">
        <v>62</v>
      </c>
      <c r="G20" s="57" t="n">
        <v>935</v>
      </c>
      <c r="H20" s="58" t="n">
        <v>459</v>
      </c>
      <c r="I20" s="58" t="n">
        <v>476</v>
      </c>
      <c r="K20" s="61"/>
    </row>
    <row r="21" s="42" customFormat="true" ht="15" hidden="false" customHeight="true" outlineLevel="0" collapsed="false">
      <c r="A21" s="56" t="n">
        <v>13</v>
      </c>
      <c r="B21" s="57" t="n">
        <v>772</v>
      </c>
      <c r="C21" s="58" t="n">
        <v>410</v>
      </c>
      <c r="D21" s="58" t="n">
        <v>362</v>
      </c>
      <c r="E21" s="59"/>
      <c r="F21" s="60" t="n">
        <v>63</v>
      </c>
      <c r="G21" s="57" t="n">
        <v>1063</v>
      </c>
      <c r="H21" s="58" t="n">
        <v>534</v>
      </c>
      <c r="I21" s="58" t="n">
        <v>529</v>
      </c>
      <c r="K21" s="61"/>
    </row>
    <row r="22" s="42" customFormat="true" ht="15" hidden="false" customHeight="true" outlineLevel="0" collapsed="false">
      <c r="A22" s="56" t="n">
        <v>14</v>
      </c>
      <c r="B22" s="57" t="n">
        <v>783</v>
      </c>
      <c r="C22" s="58" t="n">
        <v>410</v>
      </c>
      <c r="D22" s="58" t="n">
        <v>373</v>
      </c>
      <c r="E22" s="59"/>
      <c r="F22" s="60" t="n">
        <v>64</v>
      </c>
      <c r="G22" s="57" t="n">
        <v>973</v>
      </c>
      <c r="H22" s="58" t="n">
        <v>477</v>
      </c>
      <c r="I22" s="58" t="n">
        <v>496</v>
      </c>
      <c r="K22" s="61"/>
    </row>
    <row r="23" s="42" customFormat="true" ht="15" hidden="false" customHeight="true" outlineLevel="0" collapsed="false">
      <c r="A23" s="56"/>
      <c r="B23" s="57"/>
      <c r="C23" s="58"/>
      <c r="D23" s="58"/>
      <c r="E23" s="59"/>
      <c r="F23" s="60"/>
      <c r="G23" s="57"/>
      <c r="H23" s="58"/>
      <c r="I23" s="58"/>
      <c r="K23" s="61"/>
    </row>
    <row r="24" s="42" customFormat="true" ht="15" hidden="false" customHeight="true" outlineLevel="0" collapsed="false">
      <c r="A24" s="56" t="n">
        <v>15</v>
      </c>
      <c r="B24" s="57" t="n">
        <v>830</v>
      </c>
      <c r="C24" s="58" t="n">
        <v>431</v>
      </c>
      <c r="D24" s="58" t="n">
        <v>399</v>
      </c>
      <c r="E24" s="59"/>
      <c r="F24" s="60" t="n">
        <v>65</v>
      </c>
      <c r="G24" s="61" t="n">
        <v>1030</v>
      </c>
      <c r="H24" s="62" t="n">
        <v>481</v>
      </c>
      <c r="I24" s="62" t="n">
        <v>549</v>
      </c>
      <c r="K24" s="61"/>
    </row>
    <row r="25" s="42" customFormat="true" ht="15" hidden="false" customHeight="true" outlineLevel="0" collapsed="false">
      <c r="A25" s="56" t="n">
        <v>16</v>
      </c>
      <c r="B25" s="57" t="n">
        <v>827</v>
      </c>
      <c r="C25" s="58" t="n">
        <v>413</v>
      </c>
      <c r="D25" s="58" t="n">
        <v>414</v>
      </c>
      <c r="E25" s="59"/>
      <c r="F25" s="60" t="n">
        <v>66</v>
      </c>
      <c r="G25" s="61" t="n">
        <v>1141</v>
      </c>
      <c r="H25" s="62" t="n">
        <v>554</v>
      </c>
      <c r="I25" s="62" t="n">
        <v>587</v>
      </c>
      <c r="K25" s="61"/>
    </row>
    <row r="26" s="42" customFormat="true" ht="15" hidden="false" customHeight="true" outlineLevel="0" collapsed="false">
      <c r="A26" s="56" t="n">
        <v>17</v>
      </c>
      <c r="B26" s="57" t="n">
        <v>813</v>
      </c>
      <c r="C26" s="58" t="n">
        <v>409</v>
      </c>
      <c r="D26" s="58" t="n">
        <v>404</v>
      </c>
      <c r="E26" s="59"/>
      <c r="F26" s="60" t="n">
        <v>67</v>
      </c>
      <c r="G26" s="61" t="n">
        <v>1221</v>
      </c>
      <c r="H26" s="62" t="n">
        <v>596</v>
      </c>
      <c r="I26" s="62" t="n">
        <v>625</v>
      </c>
      <c r="K26" s="61"/>
    </row>
    <row r="27" s="42" customFormat="true" ht="15" hidden="false" customHeight="true" outlineLevel="0" collapsed="false">
      <c r="A27" s="56" t="n">
        <v>18</v>
      </c>
      <c r="B27" s="57" t="n">
        <v>835</v>
      </c>
      <c r="C27" s="58" t="n">
        <v>423</v>
      </c>
      <c r="D27" s="58" t="n">
        <v>412</v>
      </c>
      <c r="E27" s="59"/>
      <c r="F27" s="60" t="n">
        <v>68</v>
      </c>
      <c r="G27" s="61" t="n">
        <v>1285</v>
      </c>
      <c r="H27" s="62" t="n">
        <v>628</v>
      </c>
      <c r="I27" s="62" t="n">
        <v>657</v>
      </c>
      <c r="K27" s="61"/>
    </row>
    <row r="28" s="42" customFormat="true" ht="15" hidden="false" customHeight="true" outlineLevel="0" collapsed="false">
      <c r="A28" s="56" t="n">
        <v>19</v>
      </c>
      <c r="B28" s="57" t="n">
        <v>862</v>
      </c>
      <c r="C28" s="58" t="n">
        <v>451</v>
      </c>
      <c r="D28" s="58" t="n">
        <v>411</v>
      </c>
      <c r="E28" s="59"/>
      <c r="F28" s="60" t="n">
        <v>69</v>
      </c>
      <c r="G28" s="61" t="n">
        <v>1427</v>
      </c>
      <c r="H28" s="62" t="n">
        <v>683</v>
      </c>
      <c r="I28" s="62" t="n">
        <v>744</v>
      </c>
      <c r="K28" s="61"/>
    </row>
    <row r="29" s="42" customFormat="true" ht="15" hidden="false" customHeight="true" outlineLevel="0" collapsed="false">
      <c r="A29" s="56"/>
      <c r="B29" s="57"/>
      <c r="C29" s="58"/>
      <c r="D29" s="58"/>
      <c r="E29" s="59"/>
      <c r="F29" s="60"/>
      <c r="G29" s="57"/>
      <c r="H29" s="58"/>
      <c r="I29" s="58"/>
      <c r="K29" s="61"/>
    </row>
    <row r="30" s="42" customFormat="true" ht="15" hidden="false" customHeight="true" outlineLevel="0" collapsed="false">
      <c r="A30" s="56" t="n">
        <v>20</v>
      </c>
      <c r="B30" s="57" t="n">
        <v>859</v>
      </c>
      <c r="C30" s="58" t="n">
        <v>409</v>
      </c>
      <c r="D30" s="58" t="n">
        <v>450</v>
      </c>
      <c r="E30" s="59"/>
      <c r="F30" s="60" t="n">
        <v>70</v>
      </c>
      <c r="G30" s="57" t="n">
        <v>1491</v>
      </c>
      <c r="H30" s="58" t="n">
        <v>726</v>
      </c>
      <c r="I30" s="58" t="n">
        <v>765</v>
      </c>
      <c r="K30" s="61"/>
    </row>
    <row r="31" s="42" customFormat="true" ht="15" hidden="false" customHeight="true" outlineLevel="0" collapsed="false">
      <c r="A31" s="56" t="n">
        <v>21</v>
      </c>
      <c r="B31" s="57" t="n">
        <v>863</v>
      </c>
      <c r="C31" s="58" t="n">
        <v>443</v>
      </c>
      <c r="D31" s="58" t="n">
        <v>420</v>
      </c>
      <c r="E31" s="59"/>
      <c r="F31" s="60" t="n">
        <v>71</v>
      </c>
      <c r="G31" s="57" t="n">
        <v>1358</v>
      </c>
      <c r="H31" s="58" t="n">
        <v>689</v>
      </c>
      <c r="I31" s="58" t="n">
        <v>669</v>
      </c>
      <c r="K31" s="61"/>
    </row>
    <row r="32" s="42" customFormat="true" ht="15" hidden="false" customHeight="true" outlineLevel="0" collapsed="false">
      <c r="A32" s="56" t="n">
        <v>22</v>
      </c>
      <c r="B32" s="57" t="n">
        <v>852</v>
      </c>
      <c r="C32" s="58" t="n">
        <v>447</v>
      </c>
      <c r="D32" s="58" t="n">
        <v>405</v>
      </c>
      <c r="E32" s="59"/>
      <c r="F32" s="60" t="n">
        <v>72</v>
      </c>
      <c r="G32" s="57" t="n">
        <v>900</v>
      </c>
      <c r="H32" s="58" t="n">
        <v>424</v>
      </c>
      <c r="I32" s="58" t="n">
        <v>476</v>
      </c>
      <c r="K32" s="61"/>
    </row>
    <row r="33" s="42" customFormat="true" ht="15" hidden="false" customHeight="true" outlineLevel="0" collapsed="false">
      <c r="A33" s="56" t="n">
        <v>23</v>
      </c>
      <c r="B33" s="57" t="n">
        <v>901</v>
      </c>
      <c r="C33" s="58" t="n">
        <v>449</v>
      </c>
      <c r="D33" s="58" t="n">
        <v>452</v>
      </c>
      <c r="E33" s="59"/>
      <c r="F33" s="60" t="n">
        <v>73</v>
      </c>
      <c r="G33" s="57" t="n">
        <v>604</v>
      </c>
      <c r="H33" s="58" t="n">
        <v>305</v>
      </c>
      <c r="I33" s="58" t="n">
        <v>299</v>
      </c>
      <c r="K33" s="61"/>
    </row>
    <row r="34" s="42" customFormat="true" ht="15" hidden="false" customHeight="true" outlineLevel="0" collapsed="false">
      <c r="A34" s="56" t="n">
        <v>24</v>
      </c>
      <c r="B34" s="57" t="n">
        <v>888</v>
      </c>
      <c r="C34" s="58" t="n">
        <v>489</v>
      </c>
      <c r="D34" s="58" t="n">
        <v>399</v>
      </c>
      <c r="E34" s="59"/>
      <c r="F34" s="60" t="n">
        <v>74</v>
      </c>
      <c r="G34" s="57" t="n">
        <v>885</v>
      </c>
      <c r="H34" s="58" t="n">
        <v>421</v>
      </c>
      <c r="I34" s="58" t="n">
        <v>464</v>
      </c>
      <c r="K34" s="61"/>
    </row>
    <row r="35" s="42" customFormat="true" ht="15" hidden="false" customHeight="true" outlineLevel="0" collapsed="false">
      <c r="A35" s="56"/>
      <c r="B35" s="57"/>
      <c r="C35" s="58"/>
      <c r="D35" s="58"/>
      <c r="E35" s="59"/>
      <c r="F35" s="60"/>
      <c r="G35" s="57"/>
      <c r="H35" s="58"/>
      <c r="I35" s="58"/>
      <c r="K35" s="61"/>
    </row>
    <row r="36" s="42" customFormat="true" ht="15" hidden="false" customHeight="true" outlineLevel="0" collapsed="false">
      <c r="A36" s="56" t="n">
        <v>25</v>
      </c>
      <c r="B36" s="57" t="n">
        <v>878</v>
      </c>
      <c r="C36" s="58" t="n">
        <v>447</v>
      </c>
      <c r="D36" s="58" t="n">
        <v>431</v>
      </c>
      <c r="E36" s="59"/>
      <c r="F36" s="60" t="n">
        <v>75</v>
      </c>
      <c r="G36" s="57" t="n">
        <v>899</v>
      </c>
      <c r="H36" s="58" t="n">
        <v>406</v>
      </c>
      <c r="I36" s="58" t="n">
        <v>493</v>
      </c>
      <c r="K36" s="61"/>
    </row>
    <row r="37" s="42" customFormat="true" ht="15" hidden="false" customHeight="true" outlineLevel="0" collapsed="false">
      <c r="A37" s="56" t="n">
        <v>26</v>
      </c>
      <c r="B37" s="57" t="n">
        <v>835</v>
      </c>
      <c r="C37" s="58" t="n">
        <v>452</v>
      </c>
      <c r="D37" s="58" t="n">
        <v>383</v>
      </c>
      <c r="E37" s="59"/>
      <c r="F37" s="60" t="n">
        <v>76</v>
      </c>
      <c r="G37" s="57" t="n">
        <v>1032</v>
      </c>
      <c r="H37" s="58" t="n">
        <v>469</v>
      </c>
      <c r="I37" s="58" t="n">
        <v>563</v>
      </c>
      <c r="K37" s="61"/>
    </row>
    <row r="38" s="42" customFormat="true" ht="15" hidden="false" customHeight="true" outlineLevel="0" collapsed="false">
      <c r="A38" s="56" t="n">
        <v>27</v>
      </c>
      <c r="B38" s="57" t="n">
        <v>891</v>
      </c>
      <c r="C38" s="58" t="n">
        <v>459</v>
      </c>
      <c r="D38" s="58" t="n">
        <v>432</v>
      </c>
      <c r="E38" s="59"/>
      <c r="F38" s="60" t="n">
        <v>77</v>
      </c>
      <c r="G38" s="57" t="n">
        <v>968</v>
      </c>
      <c r="H38" s="58" t="n">
        <v>445</v>
      </c>
      <c r="I38" s="58" t="n">
        <v>523</v>
      </c>
      <c r="K38" s="61"/>
    </row>
    <row r="39" s="42" customFormat="true" ht="15" hidden="false" customHeight="true" outlineLevel="0" collapsed="false">
      <c r="A39" s="56" t="n">
        <v>28</v>
      </c>
      <c r="B39" s="57" t="n">
        <v>868</v>
      </c>
      <c r="C39" s="58" t="n">
        <v>441</v>
      </c>
      <c r="D39" s="58" t="n">
        <v>427</v>
      </c>
      <c r="E39" s="59"/>
      <c r="F39" s="60" t="n">
        <v>78</v>
      </c>
      <c r="G39" s="57" t="n">
        <v>803</v>
      </c>
      <c r="H39" s="58" t="n">
        <v>390</v>
      </c>
      <c r="I39" s="58" t="n">
        <v>413</v>
      </c>
      <c r="K39" s="61"/>
    </row>
    <row r="40" s="42" customFormat="true" ht="15" hidden="false" customHeight="true" outlineLevel="0" collapsed="false">
      <c r="A40" s="56" t="n">
        <v>29</v>
      </c>
      <c r="B40" s="57" t="n">
        <v>877</v>
      </c>
      <c r="C40" s="58" t="n">
        <v>442</v>
      </c>
      <c r="D40" s="58" t="n">
        <v>435</v>
      </c>
      <c r="E40" s="59"/>
      <c r="F40" s="60" t="n">
        <v>79</v>
      </c>
      <c r="G40" s="57" t="n">
        <v>711</v>
      </c>
      <c r="H40" s="58" t="n">
        <v>335</v>
      </c>
      <c r="I40" s="58" t="n">
        <v>376</v>
      </c>
      <c r="K40" s="61"/>
    </row>
    <row r="41" s="42" customFormat="true" ht="15" hidden="false" customHeight="true" outlineLevel="0" collapsed="false">
      <c r="A41" s="56"/>
      <c r="B41" s="57"/>
      <c r="C41" s="58"/>
      <c r="D41" s="58"/>
      <c r="E41" s="59"/>
      <c r="F41" s="60"/>
      <c r="G41" s="57"/>
      <c r="H41" s="58"/>
      <c r="I41" s="58"/>
      <c r="K41" s="61"/>
    </row>
    <row r="42" s="42" customFormat="true" ht="15" hidden="false" customHeight="true" outlineLevel="0" collapsed="false">
      <c r="A42" s="56" t="n">
        <v>30</v>
      </c>
      <c r="B42" s="57" t="n">
        <v>912</v>
      </c>
      <c r="C42" s="58" t="n">
        <v>482</v>
      </c>
      <c r="D42" s="58" t="n">
        <v>430</v>
      </c>
      <c r="E42" s="59"/>
      <c r="F42" s="60" t="n">
        <v>80</v>
      </c>
      <c r="G42" s="57" t="n">
        <v>610</v>
      </c>
      <c r="H42" s="58" t="n">
        <v>258</v>
      </c>
      <c r="I42" s="58" t="n">
        <v>352</v>
      </c>
      <c r="K42" s="61"/>
    </row>
    <row r="43" s="42" customFormat="true" ht="15" hidden="false" customHeight="true" outlineLevel="0" collapsed="false">
      <c r="A43" s="56" t="n">
        <v>31</v>
      </c>
      <c r="B43" s="57" t="n">
        <v>850</v>
      </c>
      <c r="C43" s="58" t="n">
        <v>423</v>
      </c>
      <c r="D43" s="58" t="n">
        <v>427</v>
      </c>
      <c r="E43" s="59"/>
      <c r="F43" s="60" t="n">
        <v>81</v>
      </c>
      <c r="G43" s="57" t="n">
        <v>781</v>
      </c>
      <c r="H43" s="58" t="n">
        <v>306</v>
      </c>
      <c r="I43" s="58" t="n">
        <v>475</v>
      </c>
      <c r="K43" s="61"/>
    </row>
    <row r="44" s="42" customFormat="true" ht="15" hidden="false" customHeight="true" outlineLevel="0" collapsed="false">
      <c r="A44" s="56" t="n">
        <v>32</v>
      </c>
      <c r="B44" s="57" t="n">
        <v>905</v>
      </c>
      <c r="C44" s="58" t="n">
        <v>461</v>
      </c>
      <c r="D44" s="58" t="n">
        <v>444</v>
      </c>
      <c r="E44" s="59"/>
      <c r="F44" s="60" t="n">
        <v>82</v>
      </c>
      <c r="G44" s="57" t="n">
        <v>710</v>
      </c>
      <c r="H44" s="58" t="n">
        <v>298</v>
      </c>
      <c r="I44" s="58" t="n">
        <v>412</v>
      </c>
      <c r="K44" s="61"/>
    </row>
    <row r="45" s="42" customFormat="true" ht="15" hidden="false" customHeight="true" outlineLevel="0" collapsed="false">
      <c r="A45" s="56" t="n">
        <v>33</v>
      </c>
      <c r="B45" s="57" t="n">
        <v>922</v>
      </c>
      <c r="C45" s="58" t="n">
        <v>484</v>
      </c>
      <c r="D45" s="58" t="n">
        <v>438</v>
      </c>
      <c r="E45" s="59"/>
      <c r="F45" s="60" t="n">
        <v>83</v>
      </c>
      <c r="G45" s="57" t="n">
        <v>750</v>
      </c>
      <c r="H45" s="58" t="n">
        <v>294</v>
      </c>
      <c r="I45" s="58" t="n">
        <v>456</v>
      </c>
      <c r="K45" s="61"/>
    </row>
    <row r="46" s="42" customFormat="true" ht="15" hidden="false" customHeight="true" outlineLevel="0" collapsed="false">
      <c r="A46" s="56" t="n">
        <v>34</v>
      </c>
      <c r="B46" s="57" t="n">
        <v>905</v>
      </c>
      <c r="C46" s="58" t="n">
        <v>458</v>
      </c>
      <c r="D46" s="58" t="n">
        <v>447</v>
      </c>
      <c r="E46" s="59"/>
      <c r="F46" s="60" t="n">
        <v>84</v>
      </c>
      <c r="G46" s="57" t="n">
        <v>587</v>
      </c>
      <c r="H46" s="58" t="n">
        <v>231</v>
      </c>
      <c r="I46" s="58" t="n">
        <v>356</v>
      </c>
      <c r="K46" s="61"/>
    </row>
    <row r="47" s="42" customFormat="true" ht="15" hidden="false" customHeight="true" outlineLevel="0" collapsed="false">
      <c r="A47" s="56"/>
      <c r="B47" s="57"/>
      <c r="C47" s="58"/>
      <c r="D47" s="58"/>
      <c r="E47" s="59"/>
      <c r="F47" s="60"/>
      <c r="G47" s="57"/>
      <c r="H47" s="58"/>
      <c r="I47" s="58"/>
      <c r="K47" s="61"/>
    </row>
    <row r="48" s="42" customFormat="true" ht="15" hidden="false" customHeight="true" outlineLevel="0" collapsed="false">
      <c r="A48" s="56" t="n">
        <v>35</v>
      </c>
      <c r="B48" s="57" t="n">
        <v>933</v>
      </c>
      <c r="C48" s="58" t="n">
        <v>488</v>
      </c>
      <c r="D48" s="58" t="n">
        <v>445</v>
      </c>
      <c r="E48" s="59"/>
      <c r="F48" s="60" t="n">
        <v>85</v>
      </c>
      <c r="G48" s="57" t="n">
        <v>619</v>
      </c>
      <c r="H48" s="58" t="n">
        <v>223</v>
      </c>
      <c r="I48" s="58" t="n">
        <v>396</v>
      </c>
      <c r="K48" s="61"/>
    </row>
    <row r="49" s="42" customFormat="true" ht="15" hidden="false" customHeight="true" outlineLevel="0" collapsed="false">
      <c r="A49" s="56" t="n">
        <v>36</v>
      </c>
      <c r="B49" s="57" t="n">
        <v>906</v>
      </c>
      <c r="C49" s="58" t="n">
        <v>458</v>
      </c>
      <c r="D49" s="58" t="n">
        <v>448</v>
      </c>
      <c r="E49" s="59"/>
      <c r="F49" s="60" t="n">
        <v>86</v>
      </c>
      <c r="G49" s="57" t="n">
        <v>588</v>
      </c>
      <c r="H49" s="58" t="n">
        <v>231</v>
      </c>
      <c r="I49" s="58" t="n">
        <v>357</v>
      </c>
      <c r="K49" s="61"/>
    </row>
    <row r="50" s="42" customFormat="true" ht="15" hidden="false" customHeight="true" outlineLevel="0" collapsed="false">
      <c r="A50" s="56" t="n">
        <v>37</v>
      </c>
      <c r="B50" s="57" t="n">
        <v>888</v>
      </c>
      <c r="C50" s="58" t="n">
        <v>446</v>
      </c>
      <c r="D50" s="58" t="n">
        <v>442</v>
      </c>
      <c r="E50" s="59"/>
      <c r="F50" s="60" t="n">
        <v>87</v>
      </c>
      <c r="G50" s="57" t="n">
        <v>523</v>
      </c>
      <c r="H50" s="58" t="n">
        <v>180</v>
      </c>
      <c r="I50" s="58" t="n">
        <v>343</v>
      </c>
      <c r="K50" s="61"/>
    </row>
    <row r="51" s="42" customFormat="true" ht="15" hidden="false" customHeight="true" outlineLevel="0" collapsed="false">
      <c r="A51" s="56" t="n">
        <v>38</v>
      </c>
      <c r="B51" s="57" t="n">
        <v>956</v>
      </c>
      <c r="C51" s="58" t="n">
        <v>521</v>
      </c>
      <c r="D51" s="58" t="n">
        <v>435</v>
      </c>
      <c r="E51" s="59"/>
      <c r="F51" s="60" t="n">
        <v>88</v>
      </c>
      <c r="G51" s="57" t="n">
        <v>506</v>
      </c>
      <c r="H51" s="58" t="n">
        <v>172</v>
      </c>
      <c r="I51" s="58" t="n">
        <v>334</v>
      </c>
      <c r="K51" s="61"/>
    </row>
    <row r="52" s="42" customFormat="true" ht="15" hidden="false" customHeight="true" outlineLevel="0" collapsed="false">
      <c r="A52" s="56" t="n">
        <v>39</v>
      </c>
      <c r="B52" s="57" t="n">
        <v>1042</v>
      </c>
      <c r="C52" s="58" t="n">
        <v>527</v>
      </c>
      <c r="D52" s="58" t="n">
        <v>515</v>
      </c>
      <c r="E52" s="59"/>
      <c r="F52" s="60" t="n">
        <v>89</v>
      </c>
      <c r="G52" s="57" t="n">
        <v>433</v>
      </c>
      <c r="H52" s="58" t="n">
        <v>148</v>
      </c>
      <c r="I52" s="58" t="n">
        <v>285</v>
      </c>
      <c r="K52" s="61"/>
    </row>
    <row r="53" s="42" customFormat="true" ht="15" hidden="false" customHeight="true" outlineLevel="0" collapsed="false">
      <c r="A53" s="56"/>
      <c r="B53" s="57"/>
      <c r="C53" s="58"/>
      <c r="D53" s="58"/>
      <c r="E53" s="59"/>
      <c r="F53" s="60"/>
      <c r="G53" s="57"/>
      <c r="H53" s="58"/>
      <c r="I53" s="58"/>
      <c r="K53" s="61"/>
    </row>
    <row r="54" s="42" customFormat="true" ht="15" hidden="false" customHeight="true" outlineLevel="0" collapsed="false">
      <c r="A54" s="56" t="n">
        <v>40</v>
      </c>
      <c r="B54" s="57" t="n">
        <v>1061</v>
      </c>
      <c r="C54" s="58" t="n">
        <v>562</v>
      </c>
      <c r="D54" s="58" t="n">
        <v>499</v>
      </c>
      <c r="E54" s="59"/>
      <c r="F54" s="60" t="n">
        <v>90</v>
      </c>
      <c r="G54" s="57" t="n">
        <v>404</v>
      </c>
      <c r="H54" s="58" t="n">
        <v>131</v>
      </c>
      <c r="I54" s="58" t="n">
        <v>273</v>
      </c>
      <c r="K54" s="61"/>
    </row>
    <row r="55" s="42" customFormat="true" ht="15" hidden="false" customHeight="true" outlineLevel="0" collapsed="false">
      <c r="A55" s="56" t="n">
        <v>41</v>
      </c>
      <c r="B55" s="57" t="n">
        <v>1113</v>
      </c>
      <c r="C55" s="58" t="n">
        <v>560</v>
      </c>
      <c r="D55" s="58" t="n">
        <v>553</v>
      </c>
      <c r="E55" s="59"/>
      <c r="F55" s="60" t="n">
        <v>91</v>
      </c>
      <c r="G55" s="57" t="n">
        <v>328</v>
      </c>
      <c r="H55" s="58" t="n">
        <v>82</v>
      </c>
      <c r="I55" s="58" t="n">
        <v>246</v>
      </c>
      <c r="K55" s="61"/>
    </row>
    <row r="56" s="42" customFormat="true" ht="15" hidden="false" customHeight="true" outlineLevel="0" collapsed="false">
      <c r="A56" s="56" t="n">
        <v>42</v>
      </c>
      <c r="B56" s="57" t="n">
        <v>1165</v>
      </c>
      <c r="C56" s="58" t="n">
        <v>607</v>
      </c>
      <c r="D56" s="58" t="n">
        <v>558</v>
      </c>
      <c r="E56" s="59"/>
      <c r="F56" s="60" t="n">
        <v>92</v>
      </c>
      <c r="G56" s="57" t="n">
        <v>267</v>
      </c>
      <c r="H56" s="58" t="n">
        <v>88</v>
      </c>
      <c r="I56" s="58" t="n">
        <v>179</v>
      </c>
      <c r="K56" s="61"/>
    </row>
    <row r="57" s="42" customFormat="true" ht="15" hidden="false" customHeight="true" outlineLevel="0" collapsed="false">
      <c r="A57" s="56" t="n">
        <v>43</v>
      </c>
      <c r="B57" s="57" t="n">
        <v>1151</v>
      </c>
      <c r="C57" s="58" t="n">
        <v>625</v>
      </c>
      <c r="D57" s="58" t="n">
        <v>526</v>
      </c>
      <c r="E57" s="59"/>
      <c r="F57" s="60" t="n">
        <v>93</v>
      </c>
      <c r="G57" s="57" t="n">
        <v>229</v>
      </c>
      <c r="H57" s="58" t="n">
        <v>65</v>
      </c>
      <c r="I57" s="58" t="n">
        <v>164</v>
      </c>
      <c r="K57" s="61"/>
    </row>
    <row r="58" s="42" customFormat="true" ht="15" hidden="false" customHeight="true" outlineLevel="0" collapsed="false">
      <c r="A58" s="56" t="n">
        <v>44</v>
      </c>
      <c r="B58" s="57" t="n">
        <v>1214</v>
      </c>
      <c r="C58" s="58" t="n">
        <v>640</v>
      </c>
      <c r="D58" s="58" t="n">
        <v>574</v>
      </c>
      <c r="E58" s="59"/>
      <c r="F58" s="60" t="n">
        <v>94</v>
      </c>
      <c r="G58" s="57" t="n">
        <v>196</v>
      </c>
      <c r="H58" s="58" t="n">
        <v>32</v>
      </c>
      <c r="I58" s="58" t="n">
        <v>164</v>
      </c>
      <c r="K58" s="61"/>
    </row>
    <row r="59" s="42" customFormat="true" ht="15" hidden="false" customHeight="true" outlineLevel="0" collapsed="false">
      <c r="A59" s="56"/>
      <c r="B59" s="57"/>
      <c r="C59" s="58"/>
      <c r="D59" s="58"/>
      <c r="E59" s="59"/>
      <c r="F59" s="60"/>
      <c r="G59" s="57"/>
      <c r="H59" s="58"/>
      <c r="I59" s="58"/>
      <c r="K59" s="61"/>
    </row>
    <row r="60" s="42" customFormat="true" ht="15" hidden="false" customHeight="true" outlineLevel="0" collapsed="false">
      <c r="A60" s="56" t="n">
        <v>45</v>
      </c>
      <c r="B60" s="57" t="n">
        <v>1250</v>
      </c>
      <c r="C60" s="58" t="n">
        <v>671</v>
      </c>
      <c r="D60" s="58" t="n">
        <v>579</v>
      </c>
      <c r="E60" s="59"/>
      <c r="F60" s="60" t="n">
        <v>95</v>
      </c>
      <c r="G60" s="57" t="n">
        <v>122</v>
      </c>
      <c r="H60" s="58" t="n">
        <v>20</v>
      </c>
      <c r="I60" s="58" t="n">
        <v>102</v>
      </c>
      <c r="K60" s="61"/>
    </row>
    <row r="61" s="42" customFormat="true" ht="15" hidden="false" customHeight="true" outlineLevel="0" collapsed="false">
      <c r="A61" s="56" t="n">
        <v>46</v>
      </c>
      <c r="B61" s="57" t="n">
        <v>1196</v>
      </c>
      <c r="C61" s="58" t="n">
        <v>630</v>
      </c>
      <c r="D61" s="58" t="n">
        <v>566</v>
      </c>
      <c r="E61" s="59"/>
      <c r="F61" s="60" t="n">
        <v>96</v>
      </c>
      <c r="G61" s="57" t="n">
        <v>93</v>
      </c>
      <c r="H61" s="58" t="n">
        <v>18</v>
      </c>
      <c r="I61" s="58" t="n">
        <v>75</v>
      </c>
      <c r="K61" s="61"/>
    </row>
    <row r="62" s="42" customFormat="true" ht="15" hidden="false" customHeight="true" outlineLevel="0" collapsed="false">
      <c r="A62" s="56" t="n">
        <v>47</v>
      </c>
      <c r="B62" s="57" t="n">
        <v>1110</v>
      </c>
      <c r="C62" s="58" t="n">
        <v>560</v>
      </c>
      <c r="D62" s="58" t="n">
        <v>550</v>
      </c>
      <c r="E62" s="59"/>
      <c r="F62" s="60" t="n">
        <v>97</v>
      </c>
      <c r="G62" s="57" t="n">
        <v>70</v>
      </c>
      <c r="H62" s="58" t="n">
        <v>13</v>
      </c>
      <c r="I62" s="58" t="n">
        <v>57</v>
      </c>
      <c r="K62" s="61"/>
    </row>
    <row r="63" s="42" customFormat="true" ht="15" hidden="false" customHeight="true" outlineLevel="0" collapsed="false">
      <c r="A63" s="56" t="n">
        <v>48</v>
      </c>
      <c r="B63" s="57" t="n">
        <v>1105</v>
      </c>
      <c r="C63" s="58" t="n">
        <v>559</v>
      </c>
      <c r="D63" s="58" t="n">
        <v>546</v>
      </c>
      <c r="E63" s="59"/>
      <c r="F63" s="60" t="n">
        <v>98</v>
      </c>
      <c r="G63" s="57" t="n">
        <v>55</v>
      </c>
      <c r="H63" s="58" t="n">
        <v>10</v>
      </c>
      <c r="I63" s="58" t="n">
        <v>45</v>
      </c>
      <c r="K63" s="61"/>
    </row>
    <row r="64" s="42" customFormat="true" ht="15" hidden="false" customHeight="true" outlineLevel="0" collapsed="false">
      <c r="A64" s="56" t="n">
        <v>49</v>
      </c>
      <c r="B64" s="57" t="n">
        <v>1036</v>
      </c>
      <c r="C64" s="58" t="n">
        <v>512</v>
      </c>
      <c r="D64" s="58" t="n">
        <v>524</v>
      </c>
      <c r="E64" s="59"/>
      <c r="F64" s="60" t="n">
        <v>99</v>
      </c>
      <c r="G64" s="57" t="n">
        <v>36</v>
      </c>
      <c r="H64" s="58" t="n">
        <v>8</v>
      </c>
      <c r="I64" s="58" t="n">
        <v>28</v>
      </c>
      <c r="K64" s="26"/>
    </row>
    <row r="65" s="42" customFormat="true" ht="15" hidden="false" customHeight="true" outlineLevel="0" collapsed="false">
      <c r="A65" s="63"/>
      <c r="B65" s="64"/>
      <c r="C65" s="65"/>
      <c r="D65" s="65"/>
      <c r="E65" s="59"/>
      <c r="F65" s="66" t="s">
        <v>9</v>
      </c>
      <c r="G65" s="57" t="n">
        <v>56</v>
      </c>
      <c r="H65" s="58" t="n">
        <v>7</v>
      </c>
      <c r="I65" s="58" t="n">
        <v>49</v>
      </c>
      <c r="K65" s="26"/>
    </row>
    <row r="66" s="42" customFormat="true" ht="15" hidden="false" customHeight="true" outlineLevel="0" collapsed="false">
      <c r="A66" s="63"/>
      <c r="B66" s="64"/>
      <c r="C66" s="65"/>
      <c r="D66" s="65"/>
      <c r="E66" s="59"/>
      <c r="F66" s="66"/>
      <c r="G66" s="57"/>
      <c r="H66" s="58"/>
      <c r="I66" s="58"/>
      <c r="K66" s="26"/>
    </row>
    <row r="67" s="42" customFormat="true" ht="15" hidden="false" customHeight="true" outlineLevel="0" collapsed="false">
      <c r="A67" s="67"/>
      <c r="B67" s="68"/>
      <c r="C67" s="69"/>
      <c r="D67" s="69"/>
      <c r="E67" s="70"/>
      <c r="F67" s="71" t="s">
        <v>11</v>
      </c>
      <c r="G67" s="68" t="n">
        <f aca="false">SUM(B6:B64,G6:G65)</f>
        <v>82754</v>
      </c>
      <c r="H67" s="72" t="n">
        <f aca="false">SUM(C6:C64,H6:H65)</f>
        <v>40665</v>
      </c>
      <c r="I67" s="73" t="n">
        <f aca="false">SUM(D6:D64,I6:I65)</f>
        <v>42089</v>
      </c>
    </row>
    <row r="68" s="42" customFormat="true" ht="15" hidden="false" customHeight="true" outlineLevel="0" collapsed="false">
      <c r="B68" s="45"/>
      <c r="I68" s="74" t="s">
        <v>17</v>
      </c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true" outlineLevel="0" collapsed="false">
      <c r="G70" s="26"/>
      <c r="H70" s="26"/>
      <c r="I70" s="26"/>
    </row>
    <row r="71" customFormat="false" ht="15" hidden="false" customHeight="true" outlineLevel="0" collapsed="false">
      <c r="H71" s="70"/>
      <c r="I71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  <c r="B1" s="45"/>
      <c r="G1" s="45"/>
    </row>
    <row r="2" customFormat="false" ht="15" hidden="false" customHeight="true" outlineLevel="0" collapsed="false">
      <c r="B2" s="45"/>
      <c r="G2" s="45"/>
      <c r="H2" s="46" t="s">
        <v>18</v>
      </c>
      <c r="I2" s="46"/>
    </row>
    <row r="3" s="51" customFormat="true" ht="1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42"/>
      <c r="F3" s="47" t="s">
        <v>3</v>
      </c>
      <c r="G3" s="48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53" t="s">
        <v>8</v>
      </c>
      <c r="C4" s="54" t="s">
        <v>8</v>
      </c>
      <c r="D4" s="54" t="s">
        <v>8</v>
      </c>
      <c r="E4" s="54"/>
      <c r="F4" s="52" t="s">
        <v>7</v>
      </c>
      <c r="G4" s="53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s">
        <v>7</v>
      </c>
      <c r="B5" s="57" t="s">
        <v>8</v>
      </c>
      <c r="C5" s="58" t="s">
        <v>8</v>
      </c>
      <c r="D5" s="58" t="s">
        <v>8</v>
      </c>
      <c r="E5" s="59"/>
      <c r="F5" s="60" t="s">
        <v>7</v>
      </c>
      <c r="G5" s="57" t="s">
        <v>8</v>
      </c>
      <c r="H5" s="58" t="s">
        <v>8</v>
      </c>
      <c r="I5" s="58" t="s">
        <v>8</v>
      </c>
      <c r="K5" s="61"/>
    </row>
    <row r="6" s="42" customFormat="true" ht="15" hidden="false" customHeight="true" outlineLevel="0" collapsed="false">
      <c r="A6" s="56" t="n">
        <v>0</v>
      </c>
      <c r="B6" s="57" t="n">
        <v>605</v>
      </c>
      <c r="C6" s="58" t="n">
        <v>310</v>
      </c>
      <c r="D6" s="58" t="n">
        <v>295</v>
      </c>
      <c r="E6" s="59"/>
      <c r="F6" s="66" t="n">
        <v>50</v>
      </c>
      <c r="G6" s="57" t="n">
        <v>1107</v>
      </c>
      <c r="H6" s="58" t="n">
        <v>567</v>
      </c>
      <c r="I6" s="58" t="n">
        <v>540</v>
      </c>
      <c r="K6" s="61"/>
    </row>
    <row r="7" s="42" customFormat="true" ht="15" hidden="false" customHeight="true" outlineLevel="0" collapsed="false">
      <c r="A7" s="56" t="n">
        <v>1</v>
      </c>
      <c r="B7" s="57" t="n">
        <v>642</v>
      </c>
      <c r="C7" s="58" t="n">
        <v>323</v>
      </c>
      <c r="D7" s="58" t="n">
        <v>319</v>
      </c>
      <c r="E7" s="59"/>
      <c r="F7" s="66" t="n">
        <v>51</v>
      </c>
      <c r="G7" s="57" t="n">
        <v>903</v>
      </c>
      <c r="H7" s="58" t="n">
        <v>491</v>
      </c>
      <c r="I7" s="58" t="n">
        <v>412</v>
      </c>
      <c r="K7" s="61"/>
    </row>
    <row r="8" s="42" customFormat="true" ht="15" hidden="false" customHeight="true" outlineLevel="0" collapsed="false">
      <c r="A8" s="56" t="n">
        <v>2</v>
      </c>
      <c r="B8" s="57" t="n">
        <v>647</v>
      </c>
      <c r="C8" s="58" t="n">
        <v>347</v>
      </c>
      <c r="D8" s="58" t="n">
        <v>300</v>
      </c>
      <c r="E8" s="59"/>
      <c r="F8" s="66" t="n">
        <v>52</v>
      </c>
      <c r="G8" s="57" t="n">
        <v>962</v>
      </c>
      <c r="H8" s="58" t="n">
        <v>473</v>
      </c>
      <c r="I8" s="58" t="n">
        <v>489</v>
      </c>
      <c r="K8" s="61"/>
    </row>
    <row r="9" s="42" customFormat="true" ht="15" hidden="false" customHeight="true" outlineLevel="0" collapsed="false">
      <c r="A9" s="56" t="n">
        <v>3</v>
      </c>
      <c r="B9" s="57" t="n">
        <v>691</v>
      </c>
      <c r="C9" s="58" t="n">
        <v>377</v>
      </c>
      <c r="D9" s="58" t="n">
        <v>314</v>
      </c>
      <c r="E9" s="59"/>
      <c r="F9" s="66" t="n">
        <v>53</v>
      </c>
      <c r="G9" s="57" t="n">
        <v>1023</v>
      </c>
      <c r="H9" s="58" t="n">
        <v>523</v>
      </c>
      <c r="I9" s="58" t="n">
        <v>500</v>
      </c>
      <c r="K9" s="61"/>
    </row>
    <row r="10" s="42" customFormat="true" ht="15" hidden="false" customHeight="true" outlineLevel="0" collapsed="false">
      <c r="A10" s="56" t="n">
        <v>4</v>
      </c>
      <c r="B10" s="57" t="n">
        <v>675</v>
      </c>
      <c r="C10" s="58" t="n">
        <v>355</v>
      </c>
      <c r="D10" s="58" t="n">
        <v>320</v>
      </c>
      <c r="E10" s="59"/>
      <c r="F10" s="66" t="n">
        <v>54</v>
      </c>
      <c r="G10" s="57" t="n">
        <v>974</v>
      </c>
      <c r="H10" s="58" t="n">
        <v>475</v>
      </c>
      <c r="I10" s="58" t="n">
        <v>499</v>
      </c>
      <c r="K10" s="61"/>
    </row>
    <row r="11" s="42" customFormat="true" ht="15" hidden="false" customHeight="true" outlineLevel="0" collapsed="false">
      <c r="A11" s="56"/>
      <c r="B11" s="57"/>
      <c r="C11" s="58"/>
      <c r="D11" s="58"/>
      <c r="E11" s="59"/>
      <c r="F11" s="66"/>
      <c r="G11" s="57"/>
      <c r="H11" s="58"/>
      <c r="I11" s="58"/>
      <c r="K11" s="61"/>
    </row>
    <row r="12" s="42" customFormat="true" ht="15" hidden="false" customHeight="true" outlineLevel="0" collapsed="false">
      <c r="A12" s="56" t="n">
        <v>5</v>
      </c>
      <c r="B12" s="57" t="n">
        <v>685</v>
      </c>
      <c r="C12" s="58" t="n">
        <v>337</v>
      </c>
      <c r="D12" s="58" t="n">
        <v>348</v>
      </c>
      <c r="E12" s="59"/>
      <c r="F12" s="66" t="n">
        <v>55</v>
      </c>
      <c r="G12" s="57" t="n">
        <v>975</v>
      </c>
      <c r="H12" s="58" t="n">
        <v>484</v>
      </c>
      <c r="I12" s="58" t="n">
        <v>491</v>
      </c>
      <c r="K12" s="61"/>
    </row>
    <row r="13" s="42" customFormat="true" ht="15" hidden="false" customHeight="true" outlineLevel="0" collapsed="false">
      <c r="A13" s="56" t="n">
        <v>6</v>
      </c>
      <c r="B13" s="57" t="n">
        <v>689</v>
      </c>
      <c r="C13" s="58" t="n">
        <v>370</v>
      </c>
      <c r="D13" s="58" t="n">
        <v>319</v>
      </c>
      <c r="E13" s="59"/>
      <c r="F13" s="66" t="n">
        <v>56</v>
      </c>
      <c r="G13" s="57" t="n">
        <v>905</v>
      </c>
      <c r="H13" s="58" t="n">
        <v>472</v>
      </c>
      <c r="I13" s="58" t="n">
        <v>433</v>
      </c>
      <c r="K13" s="61"/>
    </row>
    <row r="14" s="42" customFormat="true" ht="15" hidden="false" customHeight="true" outlineLevel="0" collapsed="false">
      <c r="A14" s="56" t="n">
        <v>7</v>
      </c>
      <c r="B14" s="57" t="n">
        <v>688</v>
      </c>
      <c r="C14" s="58" t="n">
        <v>352</v>
      </c>
      <c r="D14" s="58" t="n">
        <v>336</v>
      </c>
      <c r="E14" s="59"/>
      <c r="F14" s="66" t="n">
        <v>57</v>
      </c>
      <c r="G14" s="57" t="n">
        <v>964</v>
      </c>
      <c r="H14" s="58" t="n">
        <v>479</v>
      </c>
      <c r="I14" s="58" t="n">
        <v>485</v>
      </c>
      <c r="K14" s="61"/>
    </row>
    <row r="15" s="42" customFormat="true" ht="15" hidden="false" customHeight="true" outlineLevel="0" collapsed="false">
      <c r="A15" s="56" t="n">
        <v>8</v>
      </c>
      <c r="B15" s="57" t="n">
        <v>742</v>
      </c>
      <c r="C15" s="58" t="n">
        <v>393</v>
      </c>
      <c r="D15" s="58" t="n">
        <v>349</v>
      </c>
      <c r="E15" s="59"/>
      <c r="F15" s="66" t="n">
        <v>58</v>
      </c>
      <c r="G15" s="57" t="n">
        <v>1045</v>
      </c>
      <c r="H15" s="58" t="n">
        <v>498</v>
      </c>
      <c r="I15" s="58" t="n">
        <v>547</v>
      </c>
      <c r="K15" s="61"/>
    </row>
    <row r="16" s="42" customFormat="true" ht="15" hidden="false" customHeight="true" outlineLevel="0" collapsed="false">
      <c r="A16" s="56" t="n">
        <v>9</v>
      </c>
      <c r="B16" s="57" t="n">
        <v>757</v>
      </c>
      <c r="C16" s="58" t="n">
        <v>405</v>
      </c>
      <c r="D16" s="58" t="n">
        <v>352</v>
      </c>
      <c r="E16" s="59"/>
      <c r="F16" s="66" t="n">
        <v>59</v>
      </c>
      <c r="G16" s="57" t="n">
        <v>1079</v>
      </c>
      <c r="H16" s="58" t="n">
        <v>571</v>
      </c>
      <c r="I16" s="58" t="n">
        <v>508</v>
      </c>
      <c r="K16" s="61"/>
    </row>
    <row r="17" s="42" customFormat="true" ht="15" hidden="false" customHeight="true" outlineLevel="0" collapsed="false">
      <c r="A17" s="56"/>
      <c r="B17" s="57"/>
      <c r="C17" s="58"/>
      <c r="D17" s="58"/>
      <c r="E17" s="59"/>
      <c r="F17" s="66"/>
      <c r="G17" s="57"/>
      <c r="H17" s="58"/>
      <c r="I17" s="58"/>
      <c r="K17" s="61"/>
    </row>
    <row r="18" s="42" customFormat="true" ht="15" hidden="false" customHeight="true" outlineLevel="0" collapsed="false">
      <c r="A18" s="56" t="n">
        <v>10</v>
      </c>
      <c r="B18" s="57" t="n">
        <v>771</v>
      </c>
      <c r="C18" s="58" t="n">
        <v>385</v>
      </c>
      <c r="D18" s="58" t="n">
        <v>386</v>
      </c>
      <c r="E18" s="59"/>
      <c r="F18" s="66" t="n">
        <v>60</v>
      </c>
      <c r="G18" s="57" t="n">
        <v>965</v>
      </c>
      <c r="H18" s="58" t="n">
        <v>477</v>
      </c>
      <c r="I18" s="58" t="n">
        <v>488</v>
      </c>
      <c r="K18" s="61"/>
    </row>
    <row r="19" s="42" customFormat="true" ht="15" hidden="false" customHeight="true" outlineLevel="0" collapsed="false">
      <c r="A19" s="56" t="n">
        <v>11</v>
      </c>
      <c r="B19" s="57" t="n">
        <v>792</v>
      </c>
      <c r="C19" s="58" t="n">
        <v>399</v>
      </c>
      <c r="D19" s="58" t="n">
        <v>393</v>
      </c>
      <c r="E19" s="59"/>
      <c r="F19" s="66" t="n">
        <v>61</v>
      </c>
      <c r="G19" s="57" t="n">
        <v>936</v>
      </c>
      <c r="H19" s="58" t="n">
        <v>463</v>
      </c>
      <c r="I19" s="58" t="n">
        <v>473</v>
      </c>
      <c r="K19" s="61"/>
    </row>
    <row r="20" s="42" customFormat="true" ht="15" hidden="false" customHeight="true" outlineLevel="0" collapsed="false">
      <c r="A20" s="56" t="n">
        <v>12</v>
      </c>
      <c r="B20" s="57" t="n">
        <v>770</v>
      </c>
      <c r="C20" s="58" t="n">
        <v>409</v>
      </c>
      <c r="D20" s="58" t="n">
        <v>361</v>
      </c>
      <c r="E20" s="59"/>
      <c r="F20" s="66" t="n">
        <v>62</v>
      </c>
      <c r="G20" s="57" t="n">
        <v>1066</v>
      </c>
      <c r="H20" s="58" t="n">
        <v>541</v>
      </c>
      <c r="I20" s="58" t="n">
        <v>525</v>
      </c>
      <c r="K20" s="61"/>
    </row>
    <row r="21" s="42" customFormat="true" ht="15" hidden="false" customHeight="true" outlineLevel="0" collapsed="false">
      <c r="A21" s="56" t="n">
        <v>13</v>
      </c>
      <c r="B21" s="57" t="n">
        <v>783</v>
      </c>
      <c r="C21" s="58" t="n">
        <v>411</v>
      </c>
      <c r="D21" s="58" t="n">
        <v>372</v>
      </c>
      <c r="E21" s="59"/>
      <c r="F21" s="66" t="n">
        <v>63</v>
      </c>
      <c r="G21" s="57" t="n">
        <v>973</v>
      </c>
      <c r="H21" s="58" t="n">
        <v>478</v>
      </c>
      <c r="I21" s="58" t="n">
        <v>495</v>
      </c>
      <c r="K21" s="61"/>
    </row>
    <row r="22" s="42" customFormat="true" ht="15" hidden="false" customHeight="true" outlineLevel="0" collapsed="false">
      <c r="A22" s="56" t="n">
        <v>14</v>
      </c>
      <c r="B22" s="57" t="n">
        <v>841</v>
      </c>
      <c r="C22" s="58" t="n">
        <v>435</v>
      </c>
      <c r="D22" s="58" t="n">
        <v>406</v>
      </c>
      <c r="E22" s="59"/>
      <c r="F22" s="66" t="n">
        <v>64</v>
      </c>
      <c r="G22" s="57" t="n">
        <v>1036</v>
      </c>
      <c r="H22" s="58" t="n">
        <v>488</v>
      </c>
      <c r="I22" s="58" t="n">
        <v>548</v>
      </c>
      <c r="K22" s="61"/>
    </row>
    <row r="23" s="42" customFormat="true" ht="15" hidden="false" customHeight="true" outlineLevel="0" collapsed="false">
      <c r="A23" s="56"/>
      <c r="B23" s="57"/>
      <c r="C23" s="58"/>
      <c r="D23" s="58"/>
      <c r="E23" s="59"/>
      <c r="F23" s="66"/>
      <c r="G23" s="57"/>
      <c r="H23" s="58"/>
      <c r="I23" s="58"/>
      <c r="K23" s="61"/>
    </row>
    <row r="24" s="42" customFormat="true" ht="15" hidden="false" customHeight="true" outlineLevel="0" collapsed="false">
      <c r="A24" s="56" t="n">
        <v>15</v>
      </c>
      <c r="B24" s="57" t="n">
        <v>829</v>
      </c>
      <c r="C24" s="58" t="n">
        <v>415</v>
      </c>
      <c r="D24" s="58" t="n">
        <v>414</v>
      </c>
      <c r="E24" s="59"/>
      <c r="F24" s="66" t="n">
        <v>65</v>
      </c>
      <c r="G24" s="61" t="n">
        <v>1141</v>
      </c>
      <c r="H24" s="62" t="n">
        <v>556</v>
      </c>
      <c r="I24" s="62" t="n">
        <v>585</v>
      </c>
      <c r="K24" s="61"/>
    </row>
    <row r="25" s="42" customFormat="true" ht="15" hidden="false" customHeight="true" outlineLevel="0" collapsed="false">
      <c r="A25" s="56" t="n">
        <v>16</v>
      </c>
      <c r="B25" s="57" t="n">
        <v>819</v>
      </c>
      <c r="C25" s="58" t="n">
        <v>410</v>
      </c>
      <c r="D25" s="58" t="n">
        <v>409</v>
      </c>
      <c r="E25" s="59"/>
      <c r="F25" s="66" t="n">
        <v>66</v>
      </c>
      <c r="G25" s="61" t="n">
        <v>1225</v>
      </c>
      <c r="H25" s="62" t="n">
        <v>599</v>
      </c>
      <c r="I25" s="62" t="n">
        <v>626</v>
      </c>
      <c r="K25" s="61"/>
    </row>
    <row r="26" s="42" customFormat="true" ht="15" hidden="false" customHeight="true" outlineLevel="0" collapsed="false">
      <c r="A26" s="56" t="n">
        <v>17</v>
      </c>
      <c r="B26" s="57" t="n">
        <v>833</v>
      </c>
      <c r="C26" s="58" t="n">
        <v>421</v>
      </c>
      <c r="D26" s="58" t="n">
        <v>412</v>
      </c>
      <c r="E26" s="59"/>
      <c r="F26" s="66" t="n">
        <v>67</v>
      </c>
      <c r="G26" s="61" t="n">
        <v>1288</v>
      </c>
      <c r="H26" s="62" t="n">
        <v>631</v>
      </c>
      <c r="I26" s="62" t="n">
        <v>657</v>
      </c>
      <c r="K26" s="61"/>
    </row>
    <row r="27" s="42" customFormat="true" ht="15" hidden="false" customHeight="true" outlineLevel="0" collapsed="false">
      <c r="A27" s="56" t="n">
        <v>18</v>
      </c>
      <c r="B27" s="57" t="n">
        <v>846</v>
      </c>
      <c r="C27" s="58" t="n">
        <v>439</v>
      </c>
      <c r="D27" s="58" t="n">
        <v>407</v>
      </c>
      <c r="E27" s="59"/>
      <c r="F27" s="66" t="n">
        <v>68</v>
      </c>
      <c r="G27" s="61" t="n">
        <v>1439</v>
      </c>
      <c r="H27" s="62" t="n">
        <v>689</v>
      </c>
      <c r="I27" s="62" t="n">
        <v>750</v>
      </c>
      <c r="K27" s="61"/>
    </row>
    <row r="28" s="42" customFormat="true" ht="15" hidden="false" customHeight="true" outlineLevel="0" collapsed="false">
      <c r="A28" s="56" t="n">
        <v>19</v>
      </c>
      <c r="B28" s="57" t="n">
        <v>850</v>
      </c>
      <c r="C28" s="58" t="n">
        <v>411</v>
      </c>
      <c r="D28" s="58" t="n">
        <v>439</v>
      </c>
      <c r="E28" s="59"/>
      <c r="F28" s="66" t="n">
        <v>69</v>
      </c>
      <c r="G28" s="61" t="n">
        <v>1506</v>
      </c>
      <c r="H28" s="62" t="n">
        <v>732</v>
      </c>
      <c r="I28" s="62" t="n">
        <v>774</v>
      </c>
      <c r="K28" s="61"/>
    </row>
    <row r="29" s="42" customFormat="true" ht="15" hidden="false" customHeight="true" outlineLevel="0" collapsed="false">
      <c r="A29" s="56"/>
      <c r="B29" s="57"/>
      <c r="C29" s="58"/>
      <c r="D29" s="58"/>
      <c r="E29" s="59"/>
      <c r="F29" s="66"/>
      <c r="G29" s="57"/>
      <c r="H29" s="58"/>
      <c r="I29" s="58"/>
      <c r="K29" s="61"/>
    </row>
    <row r="30" s="42" customFormat="true" ht="15" hidden="false" customHeight="true" outlineLevel="0" collapsed="false">
      <c r="A30" s="56" t="n">
        <v>20</v>
      </c>
      <c r="B30" s="57" t="n">
        <v>875</v>
      </c>
      <c r="C30" s="58" t="n">
        <v>452</v>
      </c>
      <c r="D30" s="58" t="n">
        <v>423</v>
      </c>
      <c r="E30" s="59"/>
      <c r="F30" s="66" t="n">
        <v>70</v>
      </c>
      <c r="G30" s="57" t="n">
        <v>1376</v>
      </c>
      <c r="H30" s="58" t="n">
        <v>702</v>
      </c>
      <c r="I30" s="58" t="n">
        <v>674</v>
      </c>
      <c r="K30" s="61"/>
    </row>
    <row r="31" s="42" customFormat="true" ht="15" hidden="false" customHeight="true" outlineLevel="0" collapsed="false">
      <c r="A31" s="56" t="n">
        <v>21</v>
      </c>
      <c r="B31" s="57" t="n">
        <v>884</v>
      </c>
      <c r="C31" s="58" t="n">
        <v>453</v>
      </c>
      <c r="D31" s="58" t="n">
        <v>431</v>
      </c>
      <c r="E31" s="59"/>
      <c r="F31" s="66" t="n">
        <v>71</v>
      </c>
      <c r="G31" s="57" t="n">
        <v>918</v>
      </c>
      <c r="H31" s="58" t="n">
        <v>438</v>
      </c>
      <c r="I31" s="58" t="n">
        <v>480</v>
      </c>
      <c r="K31" s="61"/>
    </row>
    <row r="32" s="42" customFormat="true" ht="15" hidden="false" customHeight="true" outlineLevel="0" collapsed="false">
      <c r="A32" s="56" t="n">
        <v>22</v>
      </c>
      <c r="B32" s="57" t="n">
        <v>889</v>
      </c>
      <c r="C32" s="58" t="n">
        <v>433</v>
      </c>
      <c r="D32" s="58" t="n">
        <v>456</v>
      </c>
      <c r="E32" s="59"/>
      <c r="F32" s="66" t="n">
        <v>72</v>
      </c>
      <c r="G32" s="57" t="n">
        <v>617</v>
      </c>
      <c r="H32" s="58" t="n">
        <v>311</v>
      </c>
      <c r="I32" s="58" t="n">
        <v>306</v>
      </c>
      <c r="K32" s="61"/>
    </row>
    <row r="33" s="42" customFormat="true" ht="15" hidden="false" customHeight="true" outlineLevel="0" collapsed="false">
      <c r="A33" s="56" t="n">
        <v>23</v>
      </c>
      <c r="B33" s="57" t="n">
        <v>878</v>
      </c>
      <c r="C33" s="58" t="n">
        <v>487</v>
      </c>
      <c r="D33" s="58" t="n">
        <v>391</v>
      </c>
      <c r="E33" s="59"/>
      <c r="F33" s="66" t="n">
        <v>73</v>
      </c>
      <c r="G33" s="57" t="n">
        <v>897</v>
      </c>
      <c r="H33" s="58" t="n">
        <v>429</v>
      </c>
      <c r="I33" s="58" t="n">
        <v>468</v>
      </c>
      <c r="K33" s="61"/>
    </row>
    <row r="34" s="42" customFormat="true" ht="15" hidden="false" customHeight="true" outlineLevel="0" collapsed="false">
      <c r="A34" s="56" t="n">
        <v>24</v>
      </c>
      <c r="B34" s="57" t="n">
        <v>879</v>
      </c>
      <c r="C34" s="58" t="n">
        <v>457</v>
      </c>
      <c r="D34" s="58" t="n">
        <v>422</v>
      </c>
      <c r="E34" s="59"/>
      <c r="F34" s="66" t="n">
        <v>74</v>
      </c>
      <c r="G34" s="57" t="n">
        <v>913</v>
      </c>
      <c r="H34" s="58" t="n">
        <v>415</v>
      </c>
      <c r="I34" s="58" t="n">
        <v>498</v>
      </c>
      <c r="K34" s="61"/>
    </row>
    <row r="35" s="42" customFormat="true" ht="15" hidden="false" customHeight="true" outlineLevel="0" collapsed="false">
      <c r="A35" s="56"/>
      <c r="B35" s="57"/>
      <c r="C35" s="58"/>
      <c r="D35" s="58"/>
      <c r="E35" s="59"/>
      <c r="F35" s="66"/>
      <c r="G35" s="57"/>
      <c r="H35" s="58"/>
      <c r="I35" s="58"/>
      <c r="K35" s="61"/>
    </row>
    <row r="36" s="42" customFormat="true" ht="15" hidden="false" customHeight="true" outlineLevel="0" collapsed="false">
      <c r="A36" s="56" t="n">
        <v>25</v>
      </c>
      <c r="B36" s="57" t="n">
        <v>821</v>
      </c>
      <c r="C36" s="58" t="n">
        <v>434</v>
      </c>
      <c r="D36" s="58" t="n">
        <v>387</v>
      </c>
      <c r="E36" s="59"/>
      <c r="F36" s="66" t="n">
        <v>75</v>
      </c>
      <c r="G36" s="57" t="n">
        <v>1051</v>
      </c>
      <c r="H36" s="58" t="n">
        <v>482</v>
      </c>
      <c r="I36" s="58" t="n">
        <v>569</v>
      </c>
      <c r="K36" s="61"/>
    </row>
    <row r="37" s="42" customFormat="true" ht="15" hidden="false" customHeight="true" outlineLevel="0" collapsed="false">
      <c r="A37" s="56" t="n">
        <v>26</v>
      </c>
      <c r="B37" s="57" t="n">
        <v>867</v>
      </c>
      <c r="C37" s="58" t="n">
        <v>448</v>
      </c>
      <c r="D37" s="58" t="n">
        <v>419</v>
      </c>
      <c r="E37" s="59"/>
      <c r="F37" s="66" t="n">
        <v>76</v>
      </c>
      <c r="G37" s="57" t="n">
        <v>987</v>
      </c>
      <c r="H37" s="58" t="n">
        <v>459</v>
      </c>
      <c r="I37" s="58" t="n">
        <v>528</v>
      </c>
      <c r="K37" s="61"/>
    </row>
    <row r="38" s="42" customFormat="true" ht="15" hidden="false" customHeight="true" outlineLevel="0" collapsed="false">
      <c r="A38" s="56" t="n">
        <v>27</v>
      </c>
      <c r="B38" s="57" t="n">
        <v>870</v>
      </c>
      <c r="C38" s="58" t="n">
        <v>448</v>
      </c>
      <c r="D38" s="58" t="n">
        <v>422</v>
      </c>
      <c r="E38" s="59"/>
      <c r="F38" s="66" t="n">
        <v>77</v>
      </c>
      <c r="G38" s="57" t="n">
        <v>818</v>
      </c>
      <c r="H38" s="58" t="n">
        <v>398</v>
      </c>
      <c r="I38" s="58" t="n">
        <v>420</v>
      </c>
      <c r="K38" s="61"/>
    </row>
    <row r="39" s="42" customFormat="true" ht="15" hidden="false" customHeight="true" outlineLevel="0" collapsed="false">
      <c r="A39" s="56" t="n">
        <v>28</v>
      </c>
      <c r="B39" s="57" t="n">
        <v>895</v>
      </c>
      <c r="C39" s="58" t="n">
        <v>463</v>
      </c>
      <c r="D39" s="58" t="n">
        <v>432</v>
      </c>
      <c r="E39" s="59"/>
      <c r="F39" s="66" t="n">
        <v>78</v>
      </c>
      <c r="G39" s="57" t="n">
        <v>730</v>
      </c>
      <c r="H39" s="58" t="n">
        <v>349</v>
      </c>
      <c r="I39" s="58" t="n">
        <v>381</v>
      </c>
      <c r="K39" s="61"/>
    </row>
    <row r="40" s="42" customFormat="true" ht="15" hidden="false" customHeight="true" outlineLevel="0" collapsed="false">
      <c r="A40" s="56" t="n">
        <v>29</v>
      </c>
      <c r="B40" s="57" t="n">
        <v>939</v>
      </c>
      <c r="C40" s="58" t="n">
        <v>502</v>
      </c>
      <c r="D40" s="58" t="n">
        <v>437</v>
      </c>
      <c r="E40" s="59"/>
      <c r="F40" s="66" t="n">
        <v>79</v>
      </c>
      <c r="G40" s="57" t="n">
        <v>622</v>
      </c>
      <c r="H40" s="58" t="n">
        <v>265</v>
      </c>
      <c r="I40" s="58" t="n">
        <v>357</v>
      </c>
      <c r="K40" s="61"/>
    </row>
    <row r="41" s="42" customFormat="true" ht="15" hidden="false" customHeight="true" outlineLevel="0" collapsed="false">
      <c r="A41" s="56"/>
      <c r="B41" s="57"/>
      <c r="C41" s="58"/>
      <c r="D41" s="58"/>
      <c r="E41" s="59"/>
      <c r="F41" s="66"/>
      <c r="G41" s="57"/>
      <c r="H41" s="58"/>
      <c r="I41" s="58"/>
      <c r="K41" s="61"/>
    </row>
    <row r="42" s="42" customFormat="true" ht="15" hidden="false" customHeight="true" outlineLevel="0" collapsed="false">
      <c r="A42" s="56" t="n">
        <v>30</v>
      </c>
      <c r="B42" s="57" t="n">
        <v>849</v>
      </c>
      <c r="C42" s="58" t="n">
        <v>427</v>
      </c>
      <c r="D42" s="58" t="n">
        <v>422</v>
      </c>
      <c r="E42" s="59"/>
      <c r="F42" s="66" t="n">
        <v>80</v>
      </c>
      <c r="G42" s="57" t="n">
        <v>801</v>
      </c>
      <c r="H42" s="58" t="n">
        <v>320</v>
      </c>
      <c r="I42" s="58" t="n">
        <v>481</v>
      </c>
      <c r="K42" s="61"/>
    </row>
    <row r="43" s="42" customFormat="true" ht="15" hidden="false" customHeight="true" outlineLevel="0" collapsed="false">
      <c r="A43" s="56" t="n">
        <v>31</v>
      </c>
      <c r="B43" s="57" t="n">
        <v>916</v>
      </c>
      <c r="C43" s="58" t="n">
        <v>462</v>
      </c>
      <c r="D43" s="58" t="n">
        <v>454</v>
      </c>
      <c r="E43" s="59"/>
      <c r="F43" s="66" t="n">
        <v>81</v>
      </c>
      <c r="G43" s="57" t="n">
        <v>741</v>
      </c>
      <c r="H43" s="58" t="n">
        <v>312</v>
      </c>
      <c r="I43" s="58" t="n">
        <v>429</v>
      </c>
      <c r="K43" s="61"/>
    </row>
    <row r="44" s="42" customFormat="true" ht="15" hidden="false" customHeight="true" outlineLevel="0" collapsed="false">
      <c r="A44" s="56" t="n">
        <v>32</v>
      </c>
      <c r="B44" s="57" t="n">
        <v>915</v>
      </c>
      <c r="C44" s="58" t="n">
        <v>479</v>
      </c>
      <c r="D44" s="58" t="n">
        <v>436</v>
      </c>
      <c r="E44" s="59"/>
      <c r="F44" s="66" t="n">
        <v>82</v>
      </c>
      <c r="G44" s="57" t="n">
        <v>786</v>
      </c>
      <c r="H44" s="58" t="n">
        <v>314</v>
      </c>
      <c r="I44" s="58" t="n">
        <v>472</v>
      </c>
      <c r="K44" s="61"/>
    </row>
    <row r="45" s="42" customFormat="true" ht="15" hidden="false" customHeight="true" outlineLevel="0" collapsed="false">
      <c r="A45" s="56" t="n">
        <v>33</v>
      </c>
      <c r="B45" s="57" t="n">
        <v>880</v>
      </c>
      <c r="C45" s="58" t="n">
        <v>448</v>
      </c>
      <c r="D45" s="58" t="n">
        <v>432</v>
      </c>
      <c r="E45" s="59"/>
      <c r="F45" s="66" t="n">
        <v>83</v>
      </c>
      <c r="G45" s="57" t="n">
        <v>616</v>
      </c>
      <c r="H45" s="58" t="n">
        <v>244</v>
      </c>
      <c r="I45" s="58" t="n">
        <v>372</v>
      </c>
      <c r="K45" s="61"/>
    </row>
    <row r="46" s="42" customFormat="true" ht="15" hidden="false" customHeight="true" outlineLevel="0" collapsed="false">
      <c r="A46" s="56" t="n">
        <v>34</v>
      </c>
      <c r="B46" s="57" t="n">
        <v>935</v>
      </c>
      <c r="C46" s="58" t="n">
        <v>488</v>
      </c>
      <c r="D46" s="58" t="n">
        <v>447</v>
      </c>
      <c r="E46" s="59"/>
      <c r="F46" s="66" t="n">
        <v>84</v>
      </c>
      <c r="G46" s="57" t="n">
        <v>652</v>
      </c>
      <c r="H46" s="58" t="n">
        <v>240</v>
      </c>
      <c r="I46" s="58" t="n">
        <v>412</v>
      </c>
      <c r="K46" s="61"/>
    </row>
    <row r="47" s="42" customFormat="true" ht="15" hidden="false" customHeight="true" outlineLevel="0" collapsed="false">
      <c r="A47" s="56"/>
      <c r="B47" s="57"/>
      <c r="C47" s="58"/>
      <c r="D47" s="58"/>
      <c r="E47" s="59"/>
      <c r="F47" s="66"/>
      <c r="G47" s="57"/>
      <c r="H47" s="58"/>
      <c r="I47" s="58"/>
      <c r="K47" s="61"/>
    </row>
    <row r="48" s="42" customFormat="true" ht="15" hidden="false" customHeight="true" outlineLevel="0" collapsed="false">
      <c r="A48" s="56" t="n">
        <v>35</v>
      </c>
      <c r="B48" s="57" t="n">
        <v>911</v>
      </c>
      <c r="C48" s="58" t="n">
        <v>476</v>
      </c>
      <c r="D48" s="58" t="n">
        <v>435</v>
      </c>
      <c r="E48" s="59"/>
      <c r="F48" s="66" t="n">
        <v>85</v>
      </c>
      <c r="G48" s="57" t="n">
        <v>637</v>
      </c>
      <c r="H48" s="58" t="n">
        <v>253</v>
      </c>
      <c r="I48" s="58" t="n">
        <v>384</v>
      </c>
      <c r="K48" s="61"/>
    </row>
    <row r="49" s="42" customFormat="true" ht="15" hidden="false" customHeight="true" outlineLevel="0" collapsed="false">
      <c r="A49" s="56" t="n">
        <v>36</v>
      </c>
      <c r="B49" s="57" t="n">
        <v>903</v>
      </c>
      <c r="C49" s="58" t="n">
        <v>448</v>
      </c>
      <c r="D49" s="58" t="n">
        <v>455</v>
      </c>
      <c r="E49" s="59"/>
      <c r="F49" s="66" t="n">
        <v>86</v>
      </c>
      <c r="G49" s="57" t="n">
        <v>555</v>
      </c>
      <c r="H49" s="58" t="n">
        <v>193</v>
      </c>
      <c r="I49" s="58" t="n">
        <v>362</v>
      </c>
      <c r="K49" s="61"/>
    </row>
    <row r="50" s="42" customFormat="true" ht="15" hidden="false" customHeight="true" outlineLevel="0" collapsed="false">
      <c r="A50" s="56" t="n">
        <v>37</v>
      </c>
      <c r="B50" s="57" t="n">
        <v>963</v>
      </c>
      <c r="C50" s="58" t="n">
        <v>524</v>
      </c>
      <c r="D50" s="58" t="n">
        <v>439</v>
      </c>
      <c r="E50" s="59"/>
      <c r="F50" s="66" t="n">
        <v>87</v>
      </c>
      <c r="G50" s="57" t="n">
        <v>543</v>
      </c>
      <c r="H50" s="58" t="n">
        <v>192</v>
      </c>
      <c r="I50" s="58" t="n">
        <v>351</v>
      </c>
      <c r="K50" s="61"/>
    </row>
    <row r="51" s="42" customFormat="true" ht="15" hidden="false" customHeight="true" outlineLevel="0" collapsed="false">
      <c r="A51" s="56" t="n">
        <v>38</v>
      </c>
      <c r="B51" s="57" t="n">
        <v>1038</v>
      </c>
      <c r="C51" s="58" t="n">
        <v>518</v>
      </c>
      <c r="D51" s="58" t="n">
        <v>520</v>
      </c>
      <c r="E51" s="59"/>
      <c r="F51" s="66" t="n">
        <v>88</v>
      </c>
      <c r="G51" s="57" t="n">
        <v>470</v>
      </c>
      <c r="H51" s="58" t="n">
        <v>165</v>
      </c>
      <c r="I51" s="58" t="n">
        <v>305</v>
      </c>
      <c r="K51" s="61"/>
    </row>
    <row r="52" s="42" customFormat="true" ht="15" hidden="false" customHeight="true" outlineLevel="0" collapsed="false">
      <c r="A52" s="56" t="n">
        <v>39</v>
      </c>
      <c r="B52" s="57" t="n">
        <v>1063</v>
      </c>
      <c r="C52" s="58" t="n">
        <v>563</v>
      </c>
      <c r="D52" s="58" t="n">
        <v>500</v>
      </c>
      <c r="E52" s="59"/>
      <c r="F52" s="66" t="n">
        <v>89</v>
      </c>
      <c r="G52" s="57" t="n">
        <v>455</v>
      </c>
      <c r="H52" s="58" t="n">
        <v>154</v>
      </c>
      <c r="I52" s="58" t="n">
        <v>301</v>
      </c>
      <c r="K52" s="61"/>
    </row>
    <row r="53" s="42" customFormat="true" ht="15" hidden="false" customHeight="true" outlineLevel="0" collapsed="false">
      <c r="A53" s="56"/>
      <c r="B53" s="57"/>
      <c r="C53" s="58"/>
      <c r="D53" s="58"/>
      <c r="E53" s="59"/>
      <c r="F53" s="66"/>
      <c r="G53" s="57"/>
      <c r="H53" s="58"/>
      <c r="I53" s="58"/>
      <c r="K53" s="61"/>
    </row>
    <row r="54" s="42" customFormat="true" ht="15" hidden="false" customHeight="true" outlineLevel="0" collapsed="false">
      <c r="A54" s="56" t="n">
        <v>40</v>
      </c>
      <c r="B54" s="57" t="n">
        <v>1126</v>
      </c>
      <c r="C54" s="58" t="n">
        <v>562</v>
      </c>
      <c r="D54" s="58" t="n">
        <v>564</v>
      </c>
      <c r="E54" s="59"/>
      <c r="F54" s="66" t="n">
        <v>90</v>
      </c>
      <c r="G54" s="57" t="n">
        <v>362</v>
      </c>
      <c r="H54" s="58" t="n">
        <v>94</v>
      </c>
      <c r="I54" s="58" t="n">
        <v>268</v>
      </c>
      <c r="K54" s="61"/>
    </row>
    <row r="55" s="42" customFormat="true" ht="15" hidden="false" customHeight="true" outlineLevel="0" collapsed="false">
      <c r="A55" s="56" t="n">
        <v>41</v>
      </c>
      <c r="B55" s="57" t="n">
        <v>1175</v>
      </c>
      <c r="C55" s="58" t="n">
        <v>618</v>
      </c>
      <c r="D55" s="58" t="n">
        <v>557</v>
      </c>
      <c r="E55" s="59"/>
      <c r="F55" s="66" t="n">
        <v>91</v>
      </c>
      <c r="G55" s="57" t="n">
        <v>299</v>
      </c>
      <c r="H55" s="58" t="n">
        <v>104</v>
      </c>
      <c r="I55" s="58" t="n">
        <v>195</v>
      </c>
      <c r="K55" s="61"/>
    </row>
    <row r="56" s="42" customFormat="true" ht="15" hidden="false" customHeight="true" outlineLevel="0" collapsed="false">
      <c r="A56" s="56" t="n">
        <v>42</v>
      </c>
      <c r="B56" s="57" t="n">
        <v>1158</v>
      </c>
      <c r="C56" s="58" t="n">
        <v>630</v>
      </c>
      <c r="D56" s="58" t="n">
        <v>528</v>
      </c>
      <c r="E56" s="59"/>
      <c r="F56" s="66" t="n">
        <v>92</v>
      </c>
      <c r="G56" s="57" t="n">
        <v>272</v>
      </c>
      <c r="H56" s="58" t="n">
        <v>84</v>
      </c>
      <c r="I56" s="58" t="n">
        <v>188</v>
      </c>
      <c r="K56" s="61"/>
    </row>
    <row r="57" s="42" customFormat="true" ht="15" hidden="false" customHeight="true" outlineLevel="0" collapsed="false">
      <c r="A57" s="56" t="n">
        <v>43</v>
      </c>
      <c r="B57" s="57" t="n">
        <v>1218</v>
      </c>
      <c r="C57" s="58" t="n">
        <v>647</v>
      </c>
      <c r="D57" s="58" t="n">
        <v>571</v>
      </c>
      <c r="E57" s="59"/>
      <c r="F57" s="66" t="n">
        <v>93</v>
      </c>
      <c r="G57" s="57" t="n">
        <v>229</v>
      </c>
      <c r="H57" s="58" t="n">
        <v>44</v>
      </c>
      <c r="I57" s="58" t="n">
        <v>185</v>
      </c>
      <c r="K57" s="61"/>
    </row>
    <row r="58" s="42" customFormat="true" ht="15" hidden="false" customHeight="true" outlineLevel="0" collapsed="false">
      <c r="A58" s="56" t="n">
        <v>44</v>
      </c>
      <c r="B58" s="57" t="n">
        <v>1254</v>
      </c>
      <c r="C58" s="58" t="n">
        <v>673</v>
      </c>
      <c r="D58" s="58" t="n">
        <v>581</v>
      </c>
      <c r="E58" s="59"/>
      <c r="F58" s="66" t="n">
        <v>94</v>
      </c>
      <c r="G58" s="57" t="n">
        <v>150</v>
      </c>
      <c r="H58" s="58" t="n">
        <v>30</v>
      </c>
      <c r="I58" s="58" t="n">
        <v>120</v>
      </c>
      <c r="K58" s="61"/>
    </row>
    <row r="59" s="42" customFormat="true" ht="15" hidden="false" customHeight="true" outlineLevel="0" collapsed="false">
      <c r="A59" s="56"/>
      <c r="B59" s="57"/>
      <c r="C59" s="58"/>
      <c r="D59" s="58"/>
      <c r="E59" s="59"/>
      <c r="F59" s="66"/>
      <c r="G59" s="57"/>
      <c r="H59" s="58"/>
      <c r="I59" s="58"/>
      <c r="K59" s="61"/>
    </row>
    <row r="60" s="42" customFormat="true" ht="15" hidden="false" customHeight="true" outlineLevel="0" collapsed="false">
      <c r="A60" s="56" t="n">
        <v>45</v>
      </c>
      <c r="B60" s="57" t="n">
        <v>1210</v>
      </c>
      <c r="C60" s="58" t="n">
        <v>640</v>
      </c>
      <c r="D60" s="58" t="n">
        <v>570</v>
      </c>
      <c r="E60" s="59"/>
      <c r="F60" s="66" t="n">
        <v>95</v>
      </c>
      <c r="G60" s="57" t="n">
        <v>126</v>
      </c>
      <c r="H60" s="58" t="n">
        <v>23</v>
      </c>
      <c r="I60" s="58" t="n">
        <v>103</v>
      </c>
      <c r="K60" s="61"/>
    </row>
    <row r="61" s="42" customFormat="true" ht="15" hidden="false" customHeight="true" outlineLevel="0" collapsed="false">
      <c r="A61" s="56" t="n">
        <v>46</v>
      </c>
      <c r="B61" s="57" t="n">
        <v>1132</v>
      </c>
      <c r="C61" s="58" t="n">
        <v>574</v>
      </c>
      <c r="D61" s="58" t="n">
        <v>558</v>
      </c>
      <c r="E61" s="59"/>
      <c r="F61" s="66" t="n">
        <v>96</v>
      </c>
      <c r="G61" s="57" t="n">
        <v>88</v>
      </c>
      <c r="H61" s="58" t="n">
        <v>13</v>
      </c>
      <c r="I61" s="58" t="n">
        <v>75</v>
      </c>
      <c r="K61" s="61"/>
    </row>
    <row r="62" s="42" customFormat="true" ht="15" hidden="false" customHeight="true" outlineLevel="0" collapsed="false">
      <c r="A62" s="56" t="n">
        <v>47</v>
      </c>
      <c r="B62" s="57" t="n">
        <v>1116</v>
      </c>
      <c r="C62" s="58" t="n">
        <v>570</v>
      </c>
      <c r="D62" s="58" t="n">
        <v>546</v>
      </c>
      <c r="E62" s="59"/>
      <c r="F62" s="66" t="n">
        <v>97</v>
      </c>
      <c r="G62" s="57" t="n">
        <v>73</v>
      </c>
      <c r="H62" s="58" t="n">
        <v>16</v>
      </c>
      <c r="I62" s="58" t="n">
        <v>57</v>
      </c>
      <c r="K62" s="61"/>
    </row>
    <row r="63" s="42" customFormat="true" ht="15" hidden="false" customHeight="true" outlineLevel="0" collapsed="false">
      <c r="A63" s="56" t="n">
        <v>48</v>
      </c>
      <c r="B63" s="57" t="n">
        <v>1052</v>
      </c>
      <c r="C63" s="58" t="n">
        <v>518</v>
      </c>
      <c r="D63" s="58" t="n">
        <v>534</v>
      </c>
      <c r="E63" s="59"/>
      <c r="F63" s="66" t="n">
        <v>98</v>
      </c>
      <c r="G63" s="57" t="n">
        <v>47</v>
      </c>
      <c r="H63" s="58" t="n">
        <v>9</v>
      </c>
      <c r="I63" s="58" t="n">
        <v>38</v>
      </c>
      <c r="K63" s="61"/>
    </row>
    <row r="64" s="42" customFormat="true" ht="15" hidden="false" customHeight="true" outlineLevel="0" collapsed="false">
      <c r="A64" s="56" t="n">
        <v>49</v>
      </c>
      <c r="B64" s="57" t="n">
        <v>1120</v>
      </c>
      <c r="C64" s="58" t="n">
        <v>566</v>
      </c>
      <c r="D64" s="58" t="n">
        <v>554</v>
      </c>
      <c r="E64" s="59"/>
      <c r="F64" s="66" t="n">
        <v>99</v>
      </c>
      <c r="G64" s="57" t="n">
        <v>30</v>
      </c>
      <c r="H64" s="58" t="n">
        <v>6</v>
      </c>
      <c r="I64" s="58" t="n">
        <v>24</v>
      </c>
      <c r="K64" s="26"/>
    </row>
    <row r="65" s="42" customFormat="true" ht="15" hidden="false" customHeight="true" outlineLevel="0" collapsed="false">
      <c r="A65" s="63"/>
      <c r="B65" s="64"/>
      <c r="C65" s="65"/>
      <c r="D65" s="65"/>
      <c r="E65" s="59"/>
      <c r="F65" s="66" t="s">
        <v>9</v>
      </c>
      <c r="G65" s="57" t="n">
        <v>63</v>
      </c>
      <c r="H65" s="58" t="n">
        <v>6</v>
      </c>
      <c r="I65" s="58" t="n">
        <v>57</v>
      </c>
      <c r="K65" s="26"/>
    </row>
    <row r="66" s="42" customFormat="true" ht="15" hidden="false" customHeight="true" outlineLevel="0" collapsed="false">
      <c r="A66" s="63"/>
      <c r="B66" s="64"/>
      <c r="C66" s="65"/>
      <c r="D66" s="65"/>
      <c r="E66" s="59"/>
      <c r="F66" s="66"/>
      <c r="G66" s="57"/>
      <c r="H66" s="58"/>
      <c r="I66" s="58"/>
      <c r="K66" s="26"/>
    </row>
    <row r="67" s="42" customFormat="true" ht="15" hidden="false" customHeight="true" outlineLevel="0" collapsed="false">
      <c r="A67" s="67"/>
      <c r="B67" s="68"/>
      <c r="C67" s="69"/>
      <c r="D67" s="69"/>
      <c r="E67" s="70"/>
      <c r="F67" s="71" t="s">
        <v>11</v>
      </c>
      <c r="G67" s="68" t="n">
        <f aca="false">SUM(B6:B64,G6:G65)</f>
        <v>83122</v>
      </c>
      <c r="H67" s="72" t="n">
        <f aca="false">SUM(C6:C64,H6:H65)</f>
        <v>40863</v>
      </c>
      <c r="I67" s="75" t="n">
        <f aca="false">SUM(D6:D64,I6:I65)</f>
        <v>42259</v>
      </c>
    </row>
    <row r="68" s="42" customFormat="true" ht="15" hidden="false" customHeight="true" outlineLevel="0" collapsed="false">
      <c r="B68" s="45"/>
      <c r="I68" s="74" t="s">
        <v>17</v>
      </c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true" outlineLevel="0" collapsed="false">
      <c r="G70" s="26"/>
      <c r="H70" s="26"/>
      <c r="I70" s="26"/>
    </row>
    <row r="71" customFormat="false" ht="15" hidden="false" customHeight="true" outlineLevel="0" collapsed="false">
      <c r="H71" s="70"/>
      <c r="I71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  <c r="B1" s="45"/>
      <c r="G1" s="45"/>
    </row>
    <row r="2" customFormat="false" ht="15" hidden="false" customHeight="true" outlineLevel="0" collapsed="false">
      <c r="B2" s="45"/>
      <c r="G2" s="45"/>
      <c r="H2" s="46" t="s">
        <v>19</v>
      </c>
      <c r="I2" s="46"/>
    </row>
    <row r="3" s="51" customFormat="true" ht="1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42"/>
      <c r="F3" s="47" t="s">
        <v>3</v>
      </c>
      <c r="G3" s="48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53" t="s">
        <v>8</v>
      </c>
      <c r="C4" s="54" t="s">
        <v>8</v>
      </c>
      <c r="D4" s="54" t="s">
        <v>8</v>
      </c>
      <c r="E4" s="54"/>
      <c r="F4" s="52" t="s">
        <v>7</v>
      </c>
      <c r="G4" s="53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s">
        <v>7</v>
      </c>
      <c r="B5" s="57" t="s">
        <v>8</v>
      </c>
      <c r="C5" s="58" t="s">
        <v>8</v>
      </c>
      <c r="D5" s="58" t="s">
        <v>8</v>
      </c>
      <c r="E5" s="59"/>
      <c r="F5" s="60" t="s">
        <v>7</v>
      </c>
      <c r="G5" s="57" t="s">
        <v>8</v>
      </c>
      <c r="H5" s="58" t="s">
        <v>8</v>
      </c>
      <c r="I5" s="58" t="s">
        <v>8</v>
      </c>
      <c r="K5" s="61"/>
    </row>
    <row r="6" s="42" customFormat="true" ht="15" hidden="false" customHeight="true" outlineLevel="0" collapsed="false">
      <c r="A6" s="56" t="n">
        <v>0</v>
      </c>
      <c r="B6" s="57" t="n">
        <v>634</v>
      </c>
      <c r="C6" s="58" t="n">
        <v>332</v>
      </c>
      <c r="D6" s="58" t="n">
        <v>302</v>
      </c>
      <c r="E6" s="59"/>
      <c r="F6" s="66" t="n">
        <v>50</v>
      </c>
      <c r="G6" s="57" t="n">
        <v>898</v>
      </c>
      <c r="H6" s="58" t="n">
        <v>484</v>
      </c>
      <c r="I6" s="58" t="n">
        <v>414</v>
      </c>
      <c r="K6" s="61"/>
    </row>
    <row r="7" s="42" customFormat="true" ht="15" hidden="false" customHeight="true" outlineLevel="0" collapsed="false">
      <c r="A7" s="56" t="n">
        <v>1</v>
      </c>
      <c r="B7" s="57" t="n">
        <v>645</v>
      </c>
      <c r="C7" s="58" t="n">
        <v>353</v>
      </c>
      <c r="D7" s="58" t="n">
        <v>292</v>
      </c>
      <c r="E7" s="59"/>
      <c r="F7" s="66" t="n">
        <v>51</v>
      </c>
      <c r="G7" s="57" t="n">
        <v>959</v>
      </c>
      <c r="H7" s="58" t="n">
        <v>473</v>
      </c>
      <c r="I7" s="58" t="n">
        <v>486</v>
      </c>
      <c r="K7" s="61"/>
    </row>
    <row r="8" s="42" customFormat="true" ht="15" hidden="false" customHeight="true" outlineLevel="0" collapsed="false">
      <c r="A8" s="56" t="n">
        <v>2</v>
      </c>
      <c r="B8" s="57" t="n">
        <v>686</v>
      </c>
      <c r="C8" s="58" t="n">
        <v>375</v>
      </c>
      <c r="D8" s="58" t="n">
        <v>311</v>
      </c>
      <c r="E8" s="59"/>
      <c r="F8" s="66" t="n">
        <v>52</v>
      </c>
      <c r="G8" s="57" t="n">
        <v>1022</v>
      </c>
      <c r="H8" s="58" t="n">
        <v>524</v>
      </c>
      <c r="I8" s="58" t="n">
        <v>498</v>
      </c>
      <c r="K8" s="61"/>
    </row>
    <row r="9" s="42" customFormat="true" ht="15" hidden="false" customHeight="true" outlineLevel="0" collapsed="false">
      <c r="A9" s="56" t="n">
        <v>3</v>
      </c>
      <c r="B9" s="57" t="n">
        <v>666</v>
      </c>
      <c r="C9" s="58" t="n">
        <v>351</v>
      </c>
      <c r="D9" s="58" t="n">
        <v>315</v>
      </c>
      <c r="E9" s="59"/>
      <c r="F9" s="66" t="n">
        <v>53</v>
      </c>
      <c r="G9" s="57" t="n">
        <v>968</v>
      </c>
      <c r="H9" s="58" t="n">
        <v>468</v>
      </c>
      <c r="I9" s="58" t="n">
        <v>500</v>
      </c>
      <c r="K9" s="61"/>
    </row>
    <row r="10" s="42" customFormat="true" ht="15" hidden="false" customHeight="true" outlineLevel="0" collapsed="false">
      <c r="A10" s="56" t="n">
        <v>4</v>
      </c>
      <c r="B10" s="57" t="n">
        <v>686</v>
      </c>
      <c r="C10" s="58" t="n">
        <v>334</v>
      </c>
      <c r="D10" s="58" t="n">
        <v>352</v>
      </c>
      <c r="E10" s="59"/>
      <c r="F10" s="66" t="n">
        <v>54</v>
      </c>
      <c r="G10" s="57" t="n">
        <v>972</v>
      </c>
      <c r="H10" s="58" t="n">
        <v>477</v>
      </c>
      <c r="I10" s="58" t="n">
        <v>495</v>
      </c>
      <c r="K10" s="61"/>
    </row>
    <row r="11" s="42" customFormat="true" ht="15" hidden="false" customHeight="true" outlineLevel="0" collapsed="false">
      <c r="A11" s="56"/>
      <c r="B11" s="57"/>
      <c r="C11" s="58"/>
      <c r="D11" s="58"/>
      <c r="E11" s="59"/>
      <c r="F11" s="66"/>
      <c r="G11" s="57"/>
      <c r="H11" s="58"/>
      <c r="I11" s="58"/>
      <c r="K11" s="61"/>
    </row>
    <row r="12" s="42" customFormat="true" ht="15" hidden="false" customHeight="true" outlineLevel="0" collapsed="false">
      <c r="A12" s="56" t="n">
        <v>5</v>
      </c>
      <c r="B12" s="57" t="n">
        <v>682</v>
      </c>
      <c r="C12" s="58" t="n">
        <v>365</v>
      </c>
      <c r="D12" s="58" t="n">
        <v>317</v>
      </c>
      <c r="E12" s="59"/>
      <c r="F12" s="66" t="n">
        <v>55</v>
      </c>
      <c r="G12" s="57" t="n">
        <v>900</v>
      </c>
      <c r="H12" s="58" t="n">
        <v>467</v>
      </c>
      <c r="I12" s="58" t="n">
        <v>433</v>
      </c>
      <c r="K12" s="61"/>
    </row>
    <row r="13" s="42" customFormat="true" ht="15" hidden="false" customHeight="true" outlineLevel="0" collapsed="false">
      <c r="A13" s="56" t="n">
        <v>6</v>
      </c>
      <c r="B13" s="57" t="n">
        <v>688</v>
      </c>
      <c r="C13" s="58" t="n">
        <v>352</v>
      </c>
      <c r="D13" s="58" t="n">
        <v>336</v>
      </c>
      <c r="E13" s="59"/>
      <c r="F13" s="66" t="n">
        <v>56</v>
      </c>
      <c r="G13" s="57" t="n">
        <v>971</v>
      </c>
      <c r="H13" s="58" t="n">
        <v>479</v>
      </c>
      <c r="I13" s="58" t="n">
        <v>492</v>
      </c>
      <c r="K13" s="61"/>
    </row>
    <row r="14" s="42" customFormat="true" ht="15" hidden="false" customHeight="true" outlineLevel="0" collapsed="false">
      <c r="A14" s="56" t="n">
        <v>7</v>
      </c>
      <c r="B14" s="57" t="n">
        <v>736</v>
      </c>
      <c r="C14" s="58" t="n">
        <v>392</v>
      </c>
      <c r="D14" s="58" t="n">
        <v>344</v>
      </c>
      <c r="E14" s="59"/>
      <c r="F14" s="66" t="n">
        <v>57</v>
      </c>
      <c r="G14" s="57" t="n">
        <v>1046</v>
      </c>
      <c r="H14" s="58" t="n">
        <v>499</v>
      </c>
      <c r="I14" s="58" t="n">
        <v>547</v>
      </c>
      <c r="K14" s="61"/>
    </row>
    <row r="15" s="42" customFormat="true" ht="15" hidden="false" customHeight="true" outlineLevel="0" collapsed="false">
      <c r="A15" s="56" t="n">
        <v>8</v>
      </c>
      <c r="B15" s="57" t="n">
        <v>753</v>
      </c>
      <c r="C15" s="58" t="n">
        <v>408</v>
      </c>
      <c r="D15" s="58" t="n">
        <v>345</v>
      </c>
      <c r="E15" s="59"/>
      <c r="F15" s="66" t="n">
        <v>58</v>
      </c>
      <c r="G15" s="57" t="n">
        <v>1080</v>
      </c>
      <c r="H15" s="58" t="n">
        <v>575</v>
      </c>
      <c r="I15" s="58" t="n">
        <v>505</v>
      </c>
      <c r="K15" s="61"/>
    </row>
    <row r="16" s="42" customFormat="true" ht="15" hidden="false" customHeight="true" outlineLevel="0" collapsed="false">
      <c r="A16" s="56" t="n">
        <v>9</v>
      </c>
      <c r="B16" s="57" t="n">
        <v>766</v>
      </c>
      <c r="C16" s="58" t="n">
        <v>383</v>
      </c>
      <c r="D16" s="58" t="n">
        <v>383</v>
      </c>
      <c r="E16" s="59"/>
      <c r="F16" s="66" t="n">
        <v>59</v>
      </c>
      <c r="G16" s="57" t="n">
        <v>963</v>
      </c>
      <c r="H16" s="58" t="n">
        <v>478</v>
      </c>
      <c r="I16" s="58" t="n">
        <v>485</v>
      </c>
      <c r="K16" s="61"/>
    </row>
    <row r="17" s="42" customFormat="true" ht="15" hidden="false" customHeight="true" outlineLevel="0" collapsed="false">
      <c r="A17" s="56"/>
      <c r="B17" s="57"/>
      <c r="C17" s="58"/>
      <c r="D17" s="58"/>
      <c r="E17" s="59"/>
      <c r="F17" s="66"/>
      <c r="G17" s="57"/>
      <c r="H17" s="58"/>
      <c r="I17" s="58"/>
      <c r="K17" s="61"/>
    </row>
    <row r="18" s="42" customFormat="true" ht="15" hidden="false" customHeight="true" outlineLevel="0" collapsed="false">
      <c r="A18" s="56" t="n">
        <v>10</v>
      </c>
      <c r="B18" s="57" t="n">
        <v>781</v>
      </c>
      <c r="C18" s="58" t="n">
        <v>394</v>
      </c>
      <c r="D18" s="58" t="n">
        <v>387</v>
      </c>
      <c r="E18" s="59"/>
      <c r="F18" s="66" t="n">
        <v>60</v>
      </c>
      <c r="G18" s="57" t="n">
        <v>946</v>
      </c>
      <c r="H18" s="58" t="n">
        <v>469</v>
      </c>
      <c r="I18" s="58" t="n">
        <v>477</v>
      </c>
      <c r="K18" s="61"/>
    </row>
    <row r="19" s="42" customFormat="true" ht="15" hidden="false" customHeight="true" outlineLevel="0" collapsed="false">
      <c r="A19" s="56" t="n">
        <v>11</v>
      </c>
      <c r="B19" s="57" t="n">
        <v>769</v>
      </c>
      <c r="C19" s="58" t="n">
        <v>410</v>
      </c>
      <c r="D19" s="58" t="n">
        <v>359</v>
      </c>
      <c r="E19" s="59"/>
      <c r="F19" s="66" t="n">
        <v>61</v>
      </c>
      <c r="G19" s="57" t="n">
        <v>1063</v>
      </c>
      <c r="H19" s="58" t="n">
        <v>538</v>
      </c>
      <c r="I19" s="58" t="n">
        <v>525</v>
      </c>
      <c r="K19" s="61"/>
    </row>
    <row r="20" s="42" customFormat="true" ht="15" hidden="false" customHeight="true" outlineLevel="0" collapsed="false">
      <c r="A20" s="56" t="n">
        <v>12</v>
      </c>
      <c r="B20" s="57" t="n">
        <v>778</v>
      </c>
      <c r="C20" s="58" t="n">
        <v>410</v>
      </c>
      <c r="D20" s="58" t="n">
        <v>368</v>
      </c>
      <c r="E20" s="59"/>
      <c r="F20" s="66" t="n">
        <v>62</v>
      </c>
      <c r="G20" s="57" t="n">
        <v>976</v>
      </c>
      <c r="H20" s="58" t="n">
        <v>476</v>
      </c>
      <c r="I20" s="58" t="n">
        <v>500</v>
      </c>
      <c r="K20" s="61"/>
    </row>
    <row r="21" s="42" customFormat="true" ht="15" hidden="false" customHeight="true" outlineLevel="0" collapsed="false">
      <c r="A21" s="56" t="n">
        <v>13</v>
      </c>
      <c r="B21" s="57" t="n">
        <v>836</v>
      </c>
      <c r="C21" s="58" t="n">
        <v>432</v>
      </c>
      <c r="D21" s="58" t="n">
        <v>404</v>
      </c>
      <c r="E21" s="59"/>
      <c r="F21" s="66" t="n">
        <v>63</v>
      </c>
      <c r="G21" s="57" t="n">
        <v>1036</v>
      </c>
      <c r="H21" s="58" t="n">
        <v>490</v>
      </c>
      <c r="I21" s="58" t="n">
        <v>546</v>
      </c>
      <c r="K21" s="61"/>
    </row>
    <row r="22" s="42" customFormat="true" ht="15" hidden="false" customHeight="true" outlineLevel="0" collapsed="false">
      <c r="A22" s="56" t="n">
        <v>14</v>
      </c>
      <c r="B22" s="57" t="n">
        <v>828</v>
      </c>
      <c r="C22" s="58" t="n">
        <v>412</v>
      </c>
      <c r="D22" s="58" t="n">
        <v>416</v>
      </c>
      <c r="E22" s="59"/>
      <c r="F22" s="66" t="n">
        <v>64</v>
      </c>
      <c r="G22" s="57" t="n">
        <v>1146</v>
      </c>
      <c r="H22" s="58" t="n">
        <v>559</v>
      </c>
      <c r="I22" s="58" t="n">
        <v>587</v>
      </c>
      <c r="K22" s="61"/>
    </row>
    <row r="23" s="42" customFormat="true" ht="15" hidden="false" customHeight="true" outlineLevel="0" collapsed="false">
      <c r="A23" s="56"/>
      <c r="B23" s="57"/>
      <c r="C23" s="58"/>
      <c r="D23" s="58"/>
      <c r="E23" s="59"/>
      <c r="F23" s="66"/>
      <c r="G23" s="57"/>
      <c r="H23" s="58"/>
      <c r="I23" s="58"/>
      <c r="K23" s="61"/>
    </row>
    <row r="24" s="42" customFormat="true" ht="15" hidden="false" customHeight="true" outlineLevel="0" collapsed="false">
      <c r="A24" s="56" t="n">
        <v>15</v>
      </c>
      <c r="B24" s="57" t="n">
        <v>811</v>
      </c>
      <c r="C24" s="58" t="n">
        <v>402</v>
      </c>
      <c r="D24" s="58" t="n">
        <v>409</v>
      </c>
      <c r="E24" s="59"/>
      <c r="F24" s="66" t="n">
        <v>65</v>
      </c>
      <c r="G24" s="57" t="n">
        <v>1234</v>
      </c>
      <c r="H24" s="58" t="n">
        <v>605</v>
      </c>
      <c r="I24" s="58" t="n">
        <v>629</v>
      </c>
      <c r="K24" s="61"/>
    </row>
    <row r="25" s="42" customFormat="true" ht="15" hidden="false" customHeight="true" outlineLevel="0" collapsed="false">
      <c r="A25" s="56" t="n">
        <v>16</v>
      </c>
      <c r="B25" s="57" t="n">
        <v>832</v>
      </c>
      <c r="C25" s="58" t="n">
        <v>420</v>
      </c>
      <c r="D25" s="58" t="n">
        <v>412</v>
      </c>
      <c r="E25" s="59"/>
      <c r="F25" s="66" t="n">
        <v>66</v>
      </c>
      <c r="G25" s="57" t="n">
        <v>1300</v>
      </c>
      <c r="H25" s="58" t="n">
        <v>638</v>
      </c>
      <c r="I25" s="58" t="n">
        <v>662</v>
      </c>
      <c r="K25" s="61"/>
    </row>
    <row r="26" s="42" customFormat="true" ht="15" hidden="false" customHeight="true" outlineLevel="0" collapsed="false">
      <c r="A26" s="56" t="n">
        <v>17</v>
      </c>
      <c r="B26" s="57" t="n">
        <v>854</v>
      </c>
      <c r="C26" s="58" t="n">
        <v>452</v>
      </c>
      <c r="D26" s="58" t="n">
        <v>402</v>
      </c>
      <c r="E26" s="59"/>
      <c r="F26" s="66" t="n">
        <v>67</v>
      </c>
      <c r="G26" s="57" t="n">
        <v>1456</v>
      </c>
      <c r="H26" s="58" t="n">
        <v>702</v>
      </c>
      <c r="I26" s="58" t="n">
        <v>754</v>
      </c>
      <c r="K26" s="61"/>
    </row>
    <row r="27" s="42" customFormat="true" ht="15" hidden="false" customHeight="true" outlineLevel="0" collapsed="false">
      <c r="A27" s="56" t="n">
        <v>18</v>
      </c>
      <c r="B27" s="57" t="n">
        <v>852</v>
      </c>
      <c r="C27" s="58" t="n">
        <v>419</v>
      </c>
      <c r="D27" s="58" t="n">
        <v>433</v>
      </c>
      <c r="E27" s="59"/>
      <c r="F27" s="66" t="n">
        <v>68</v>
      </c>
      <c r="G27" s="57" t="n">
        <v>1521</v>
      </c>
      <c r="H27" s="58" t="n">
        <v>742</v>
      </c>
      <c r="I27" s="58" t="n">
        <v>779</v>
      </c>
      <c r="K27" s="61"/>
    </row>
    <row r="28" s="42" customFormat="true" ht="15" hidden="false" customHeight="true" outlineLevel="0" collapsed="false">
      <c r="A28" s="56" t="n">
        <v>19</v>
      </c>
      <c r="B28" s="57" t="n">
        <v>873</v>
      </c>
      <c r="C28" s="58" t="n">
        <v>444</v>
      </c>
      <c r="D28" s="58" t="n">
        <v>429</v>
      </c>
      <c r="E28" s="59"/>
      <c r="F28" s="66" t="n">
        <v>69</v>
      </c>
      <c r="G28" s="57" t="n">
        <v>1393</v>
      </c>
      <c r="H28" s="58" t="n">
        <v>713</v>
      </c>
      <c r="I28" s="58" t="n">
        <v>680</v>
      </c>
      <c r="K28" s="61"/>
    </row>
    <row r="29" s="42" customFormat="true" ht="15" hidden="false" customHeight="true" outlineLevel="0" collapsed="false">
      <c r="A29" s="56"/>
      <c r="B29" s="57"/>
      <c r="C29" s="58"/>
      <c r="D29" s="58"/>
      <c r="E29" s="59"/>
      <c r="F29" s="66"/>
      <c r="G29" s="57"/>
      <c r="H29" s="58"/>
      <c r="I29" s="58"/>
      <c r="K29" s="61"/>
    </row>
    <row r="30" s="42" customFormat="true" ht="15" hidden="false" customHeight="true" outlineLevel="0" collapsed="false">
      <c r="A30" s="56" t="n">
        <v>20</v>
      </c>
      <c r="B30" s="57" t="n">
        <v>883</v>
      </c>
      <c r="C30" s="58" t="n">
        <v>446</v>
      </c>
      <c r="D30" s="58" t="n">
        <v>437</v>
      </c>
      <c r="E30" s="59"/>
      <c r="F30" s="66" t="n">
        <v>70</v>
      </c>
      <c r="G30" s="57" t="n">
        <v>928</v>
      </c>
      <c r="H30" s="58" t="n">
        <v>447</v>
      </c>
      <c r="I30" s="58" t="n">
        <v>481</v>
      </c>
      <c r="K30" s="61"/>
    </row>
    <row r="31" s="42" customFormat="true" ht="15" hidden="false" customHeight="true" outlineLevel="0" collapsed="false">
      <c r="A31" s="56" t="n">
        <v>21</v>
      </c>
      <c r="B31" s="57" t="n">
        <v>900</v>
      </c>
      <c r="C31" s="58" t="n">
        <v>434</v>
      </c>
      <c r="D31" s="58" t="n">
        <v>466</v>
      </c>
      <c r="E31" s="59"/>
      <c r="F31" s="66" t="n">
        <v>71</v>
      </c>
      <c r="G31" s="57" t="n">
        <v>633</v>
      </c>
      <c r="H31" s="58" t="n">
        <v>321</v>
      </c>
      <c r="I31" s="58" t="n">
        <v>312</v>
      </c>
      <c r="K31" s="61"/>
    </row>
    <row r="32" s="42" customFormat="true" ht="15" hidden="false" customHeight="true" outlineLevel="0" collapsed="false">
      <c r="A32" s="56" t="n">
        <v>22</v>
      </c>
      <c r="B32" s="57" t="n">
        <v>873</v>
      </c>
      <c r="C32" s="58" t="n">
        <v>467</v>
      </c>
      <c r="D32" s="58" t="n">
        <v>406</v>
      </c>
      <c r="E32" s="59"/>
      <c r="F32" s="66" t="n">
        <v>72</v>
      </c>
      <c r="G32" s="57" t="n">
        <v>903</v>
      </c>
      <c r="H32" s="58" t="n">
        <v>433</v>
      </c>
      <c r="I32" s="58" t="n">
        <v>470</v>
      </c>
      <c r="K32" s="61"/>
    </row>
    <row r="33" s="42" customFormat="true" ht="15" hidden="false" customHeight="true" outlineLevel="0" collapsed="false">
      <c r="A33" s="56" t="n">
        <v>23</v>
      </c>
      <c r="B33" s="57" t="n">
        <v>864</v>
      </c>
      <c r="C33" s="58" t="n">
        <v>448</v>
      </c>
      <c r="D33" s="58" t="n">
        <v>416</v>
      </c>
      <c r="E33" s="59"/>
      <c r="F33" s="66" t="n">
        <v>73</v>
      </c>
      <c r="G33" s="57" t="n">
        <v>929</v>
      </c>
      <c r="H33" s="58" t="n">
        <v>423</v>
      </c>
      <c r="I33" s="58" t="n">
        <v>506</v>
      </c>
      <c r="K33" s="61"/>
    </row>
    <row r="34" s="42" customFormat="true" ht="15" hidden="false" customHeight="true" outlineLevel="0" collapsed="false">
      <c r="A34" s="56" t="n">
        <v>24</v>
      </c>
      <c r="B34" s="57" t="n">
        <v>778</v>
      </c>
      <c r="C34" s="58" t="n">
        <v>406</v>
      </c>
      <c r="D34" s="58" t="n">
        <v>372</v>
      </c>
      <c r="E34" s="59"/>
      <c r="F34" s="66" t="n">
        <v>74</v>
      </c>
      <c r="G34" s="57" t="n">
        <v>1066</v>
      </c>
      <c r="H34" s="58" t="n">
        <v>493</v>
      </c>
      <c r="I34" s="58" t="n">
        <v>573</v>
      </c>
      <c r="K34" s="61"/>
    </row>
    <row r="35" s="42" customFormat="true" ht="15" hidden="false" customHeight="true" outlineLevel="0" collapsed="false">
      <c r="A35" s="56"/>
      <c r="B35" s="57"/>
      <c r="C35" s="58"/>
      <c r="D35" s="58"/>
      <c r="E35" s="59"/>
      <c r="F35" s="66"/>
      <c r="G35" s="57"/>
      <c r="H35" s="58"/>
      <c r="I35" s="58"/>
      <c r="K35" s="61"/>
    </row>
    <row r="36" s="42" customFormat="true" ht="15" hidden="false" customHeight="true" outlineLevel="0" collapsed="false">
      <c r="A36" s="56" t="n">
        <v>25</v>
      </c>
      <c r="B36" s="57" t="n">
        <v>806</v>
      </c>
      <c r="C36" s="58" t="n">
        <v>427</v>
      </c>
      <c r="D36" s="58" t="n">
        <v>379</v>
      </c>
      <c r="E36" s="59"/>
      <c r="F36" s="66" t="n">
        <v>75</v>
      </c>
      <c r="G36" s="57" t="n">
        <v>1009</v>
      </c>
      <c r="H36" s="58" t="n">
        <v>474</v>
      </c>
      <c r="I36" s="58" t="n">
        <v>535</v>
      </c>
      <c r="K36" s="61"/>
    </row>
    <row r="37" s="42" customFormat="true" ht="15" hidden="false" customHeight="true" outlineLevel="0" collapsed="false">
      <c r="A37" s="56" t="n">
        <v>26</v>
      </c>
      <c r="B37" s="57" t="n">
        <v>826</v>
      </c>
      <c r="C37" s="58" t="n">
        <v>421</v>
      </c>
      <c r="D37" s="58" t="n">
        <v>405</v>
      </c>
      <c r="E37" s="59"/>
      <c r="F37" s="66" t="n">
        <v>76</v>
      </c>
      <c r="G37" s="57" t="n">
        <v>840</v>
      </c>
      <c r="H37" s="58" t="n">
        <v>412</v>
      </c>
      <c r="I37" s="58" t="n">
        <v>428</v>
      </c>
      <c r="K37" s="61"/>
    </row>
    <row r="38" s="42" customFormat="true" ht="15" hidden="false" customHeight="true" outlineLevel="0" collapsed="false">
      <c r="A38" s="56" t="n">
        <v>27</v>
      </c>
      <c r="B38" s="57" t="n">
        <v>863</v>
      </c>
      <c r="C38" s="58" t="n">
        <v>451</v>
      </c>
      <c r="D38" s="58" t="n">
        <v>412</v>
      </c>
      <c r="E38" s="59"/>
      <c r="F38" s="66" t="n">
        <v>77</v>
      </c>
      <c r="G38" s="57" t="n">
        <v>750</v>
      </c>
      <c r="H38" s="58" t="n">
        <v>360</v>
      </c>
      <c r="I38" s="58" t="n">
        <v>390</v>
      </c>
      <c r="K38" s="61"/>
    </row>
    <row r="39" s="42" customFormat="true" ht="15" hidden="false" customHeight="true" outlineLevel="0" collapsed="false">
      <c r="A39" s="56" t="n">
        <v>28</v>
      </c>
      <c r="B39" s="57" t="n">
        <v>902</v>
      </c>
      <c r="C39" s="58" t="n">
        <v>484</v>
      </c>
      <c r="D39" s="58" t="n">
        <v>418</v>
      </c>
      <c r="E39" s="59"/>
      <c r="F39" s="66" t="n">
        <v>78</v>
      </c>
      <c r="G39" s="57" t="n">
        <v>636</v>
      </c>
      <c r="H39" s="58" t="n">
        <v>272</v>
      </c>
      <c r="I39" s="58" t="n">
        <v>364</v>
      </c>
      <c r="K39" s="61"/>
    </row>
    <row r="40" s="42" customFormat="true" ht="15" hidden="false" customHeight="true" outlineLevel="0" collapsed="false">
      <c r="A40" s="56" t="n">
        <v>29</v>
      </c>
      <c r="B40" s="57" t="n">
        <v>839</v>
      </c>
      <c r="C40" s="58" t="n">
        <v>435</v>
      </c>
      <c r="D40" s="58" t="n">
        <v>404</v>
      </c>
      <c r="E40" s="59"/>
      <c r="F40" s="66" t="n">
        <v>79</v>
      </c>
      <c r="G40" s="57" t="n">
        <v>829</v>
      </c>
      <c r="H40" s="58" t="n">
        <v>337</v>
      </c>
      <c r="I40" s="58" t="n">
        <v>492</v>
      </c>
      <c r="K40" s="61"/>
    </row>
    <row r="41" s="42" customFormat="true" ht="15" hidden="false" customHeight="true" outlineLevel="0" collapsed="false">
      <c r="A41" s="56"/>
      <c r="B41" s="57"/>
      <c r="C41" s="58"/>
      <c r="D41" s="58"/>
      <c r="E41" s="59"/>
      <c r="F41" s="66"/>
      <c r="G41" s="57"/>
      <c r="H41" s="58"/>
      <c r="I41" s="58"/>
      <c r="K41" s="61"/>
    </row>
    <row r="42" s="42" customFormat="true" ht="15" hidden="false" customHeight="true" outlineLevel="0" collapsed="false">
      <c r="A42" s="56" t="n">
        <v>30</v>
      </c>
      <c r="B42" s="57" t="n">
        <v>886</v>
      </c>
      <c r="C42" s="58" t="n">
        <v>445</v>
      </c>
      <c r="D42" s="58" t="n">
        <v>441</v>
      </c>
      <c r="E42" s="59"/>
      <c r="F42" s="66" t="n">
        <v>80</v>
      </c>
      <c r="G42" s="57" t="n">
        <v>769</v>
      </c>
      <c r="H42" s="58" t="n">
        <v>326</v>
      </c>
      <c r="I42" s="58" t="n">
        <v>443</v>
      </c>
      <c r="K42" s="61"/>
    </row>
    <row r="43" s="42" customFormat="true" ht="15" hidden="false" customHeight="true" outlineLevel="0" collapsed="false">
      <c r="A43" s="56" t="n">
        <v>31</v>
      </c>
      <c r="B43" s="57" t="n">
        <v>894</v>
      </c>
      <c r="C43" s="58" t="n">
        <v>468</v>
      </c>
      <c r="D43" s="58" t="n">
        <v>426</v>
      </c>
      <c r="E43" s="59"/>
      <c r="F43" s="66" t="n">
        <v>81</v>
      </c>
      <c r="G43" s="57" t="n">
        <v>808</v>
      </c>
      <c r="H43" s="58" t="n">
        <v>325</v>
      </c>
      <c r="I43" s="58" t="n">
        <v>483</v>
      </c>
      <c r="K43" s="61"/>
    </row>
    <row r="44" s="42" customFormat="true" ht="15" hidden="false" customHeight="true" outlineLevel="0" collapsed="false">
      <c r="A44" s="56" t="n">
        <v>32</v>
      </c>
      <c r="B44" s="57" t="n">
        <v>863</v>
      </c>
      <c r="C44" s="58" t="n">
        <v>441</v>
      </c>
      <c r="D44" s="58" t="n">
        <v>422</v>
      </c>
      <c r="E44" s="59"/>
      <c r="F44" s="66" t="n">
        <v>82</v>
      </c>
      <c r="G44" s="57" t="n">
        <v>642</v>
      </c>
      <c r="H44" s="58" t="n">
        <v>258</v>
      </c>
      <c r="I44" s="58" t="n">
        <v>384</v>
      </c>
      <c r="K44" s="61"/>
    </row>
    <row r="45" s="42" customFormat="true" ht="15" hidden="false" customHeight="true" outlineLevel="0" collapsed="false">
      <c r="A45" s="56" t="n">
        <v>33</v>
      </c>
      <c r="B45" s="57" t="n">
        <v>938</v>
      </c>
      <c r="C45" s="58" t="n">
        <v>475</v>
      </c>
      <c r="D45" s="58" t="n">
        <v>463</v>
      </c>
      <c r="E45" s="59"/>
      <c r="F45" s="66" t="n">
        <v>83</v>
      </c>
      <c r="G45" s="57" t="n">
        <v>689</v>
      </c>
      <c r="H45" s="58" t="n">
        <v>260</v>
      </c>
      <c r="I45" s="58" t="n">
        <v>429</v>
      </c>
      <c r="K45" s="61"/>
    </row>
    <row r="46" s="42" customFormat="true" ht="15" hidden="false" customHeight="true" outlineLevel="0" collapsed="false">
      <c r="A46" s="56" t="n">
        <v>34</v>
      </c>
      <c r="B46" s="57" t="n">
        <v>897</v>
      </c>
      <c r="C46" s="58" t="n">
        <v>474</v>
      </c>
      <c r="D46" s="58" t="n">
        <v>423</v>
      </c>
      <c r="E46" s="59"/>
      <c r="F46" s="66" t="n">
        <v>84</v>
      </c>
      <c r="G46" s="57" t="n">
        <v>690</v>
      </c>
      <c r="H46" s="58" t="n">
        <v>278</v>
      </c>
      <c r="I46" s="58" t="n">
        <v>412</v>
      </c>
      <c r="K46" s="61"/>
    </row>
    <row r="47" s="42" customFormat="true" ht="15" hidden="false" customHeight="true" outlineLevel="0" collapsed="false">
      <c r="A47" s="56"/>
      <c r="B47" s="57"/>
      <c r="C47" s="58"/>
      <c r="D47" s="58"/>
      <c r="E47" s="59"/>
      <c r="F47" s="66"/>
      <c r="G47" s="57"/>
      <c r="H47" s="58"/>
      <c r="I47" s="58"/>
      <c r="K47" s="61"/>
    </row>
    <row r="48" s="42" customFormat="true" ht="15" hidden="false" customHeight="true" outlineLevel="0" collapsed="false">
      <c r="A48" s="56" t="n">
        <v>35</v>
      </c>
      <c r="B48" s="57" t="n">
        <v>892</v>
      </c>
      <c r="C48" s="58" t="n">
        <v>434</v>
      </c>
      <c r="D48" s="58" t="n">
        <v>458</v>
      </c>
      <c r="E48" s="59"/>
      <c r="F48" s="66" t="n">
        <v>85</v>
      </c>
      <c r="G48" s="57" t="n">
        <v>607</v>
      </c>
      <c r="H48" s="58" t="n">
        <v>233</v>
      </c>
      <c r="I48" s="58" t="n">
        <v>374</v>
      </c>
      <c r="K48" s="61"/>
    </row>
    <row r="49" s="42" customFormat="true" ht="15" hidden="false" customHeight="true" outlineLevel="0" collapsed="false">
      <c r="A49" s="56" t="n">
        <v>36</v>
      </c>
      <c r="B49" s="57" t="n">
        <v>955</v>
      </c>
      <c r="C49" s="58" t="n">
        <v>521</v>
      </c>
      <c r="D49" s="58" t="n">
        <v>434</v>
      </c>
      <c r="E49" s="59"/>
      <c r="F49" s="66" t="n">
        <v>86</v>
      </c>
      <c r="G49" s="57" t="n">
        <v>597</v>
      </c>
      <c r="H49" s="58" t="n">
        <v>218</v>
      </c>
      <c r="I49" s="58" t="n">
        <v>379</v>
      </c>
      <c r="K49" s="61"/>
    </row>
    <row r="50" s="42" customFormat="true" ht="15" hidden="false" customHeight="true" outlineLevel="0" collapsed="false">
      <c r="A50" s="56" t="n">
        <v>37</v>
      </c>
      <c r="B50" s="57" t="n">
        <v>1027</v>
      </c>
      <c r="C50" s="58" t="n">
        <v>516</v>
      </c>
      <c r="D50" s="58" t="n">
        <v>511</v>
      </c>
      <c r="E50" s="59"/>
      <c r="F50" s="66" t="n">
        <v>87</v>
      </c>
      <c r="G50" s="57" t="n">
        <v>511</v>
      </c>
      <c r="H50" s="58" t="n">
        <v>191</v>
      </c>
      <c r="I50" s="58" t="n">
        <v>320</v>
      </c>
      <c r="K50" s="61"/>
    </row>
    <row r="51" s="42" customFormat="true" ht="15" hidden="false" customHeight="true" outlineLevel="0" collapsed="false">
      <c r="A51" s="56" t="n">
        <v>38</v>
      </c>
      <c r="B51" s="57" t="n">
        <v>1062</v>
      </c>
      <c r="C51" s="58" t="n">
        <v>563</v>
      </c>
      <c r="D51" s="58" t="n">
        <v>499</v>
      </c>
      <c r="E51" s="59"/>
      <c r="F51" s="66" t="n">
        <v>88</v>
      </c>
      <c r="G51" s="57" t="n">
        <v>514</v>
      </c>
      <c r="H51" s="58" t="n">
        <v>177</v>
      </c>
      <c r="I51" s="58" t="n">
        <v>337</v>
      </c>
      <c r="K51" s="61"/>
    </row>
    <row r="52" s="42" customFormat="true" ht="15" hidden="false" customHeight="true" outlineLevel="0" collapsed="false">
      <c r="A52" s="56" t="n">
        <v>39</v>
      </c>
      <c r="B52" s="57" t="n">
        <v>1105</v>
      </c>
      <c r="C52" s="58" t="n">
        <v>552</v>
      </c>
      <c r="D52" s="58" t="n">
        <v>553</v>
      </c>
      <c r="E52" s="59"/>
      <c r="F52" s="66" t="n">
        <v>89</v>
      </c>
      <c r="G52" s="57" t="n">
        <v>408</v>
      </c>
      <c r="H52" s="58" t="n">
        <v>116</v>
      </c>
      <c r="I52" s="58" t="n">
        <v>292</v>
      </c>
      <c r="K52" s="61"/>
    </row>
    <row r="53" s="42" customFormat="true" ht="15" hidden="false" customHeight="true" outlineLevel="0" collapsed="false">
      <c r="A53" s="56"/>
      <c r="B53" s="57"/>
      <c r="C53" s="58"/>
      <c r="D53" s="58"/>
      <c r="E53" s="59"/>
      <c r="F53" s="66"/>
      <c r="G53" s="57"/>
      <c r="H53" s="58"/>
      <c r="I53" s="58"/>
      <c r="K53" s="61"/>
    </row>
    <row r="54" s="42" customFormat="true" ht="15" hidden="false" customHeight="true" outlineLevel="0" collapsed="false">
      <c r="A54" s="56" t="n">
        <v>40</v>
      </c>
      <c r="B54" s="57" t="n">
        <v>1158</v>
      </c>
      <c r="C54" s="58" t="n">
        <v>602</v>
      </c>
      <c r="D54" s="58" t="n">
        <v>556</v>
      </c>
      <c r="E54" s="59"/>
      <c r="F54" s="66" t="n">
        <v>90</v>
      </c>
      <c r="G54" s="57" t="n">
        <v>333</v>
      </c>
      <c r="H54" s="58" t="n">
        <v>119</v>
      </c>
      <c r="I54" s="58" t="n">
        <v>214</v>
      </c>
      <c r="K54" s="61"/>
    </row>
    <row r="55" s="42" customFormat="true" ht="15" hidden="false" customHeight="true" outlineLevel="0" collapsed="false">
      <c r="A55" s="56" t="n">
        <v>41</v>
      </c>
      <c r="B55" s="57" t="n">
        <v>1144</v>
      </c>
      <c r="C55" s="58" t="n">
        <v>623</v>
      </c>
      <c r="D55" s="58" t="n">
        <v>521</v>
      </c>
      <c r="E55" s="59"/>
      <c r="F55" s="66" t="n">
        <v>91</v>
      </c>
      <c r="G55" s="57" t="n">
        <v>310</v>
      </c>
      <c r="H55" s="58" t="n">
        <v>102</v>
      </c>
      <c r="I55" s="58" t="n">
        <v>208</v>
      </c>
      <c r="K55" s="61"/>
    </row>
    <row r="56" s="42" customFormat="true" ht="15" hidden="false" customHeight="true" outlineLevel="0" collapsed="false">
      <c r="A56" s="56" t="n">
        <v>42</v>
      </c>
      <c r="B56" s="57" t="n">
        <v>1217</v>
      </c>
      <c r="C56" s="58" t="n">
        <v>650</v>
      </c>
      <c r="D56" s="58" t="n">
        <v>567</v>
      </c>
      <c r="E56" s="59"/>
      <c r="F56" s="66" t="n">
        <v>92</v>
      </c>
      <c r="G56" s="57" t="n">
        <v>267</v>
      </c>
      <c r="H56" s="58" t="n">
        <v>57</v>
      </c>
      <c r="I56" s="58" t="n">
        <v>210</v>
      </c>
      <c r="K56" s="61"/>
    </row>
    <row r="57" s="42" customFormat="true" ht="15" hidden="false" customHeight="true" outlineLevel="0" collapsed="false">
      <c r="A57" s="56" t="n">
        <v>43</v>
      </c>
      <c r="B57" s="57" t="n">
        <v>1259</v>
      </c>
      <c r="C57" s="58" t="n">
        <v>676</v>
      </c>
      <c r="D57" s="58" t="n">
        <v>583</v>
      </c>
      <c r="E57" s="59"/>
      <c r="F57" s="66" t="n">
        <v>93</v>
      </c>
      <c r="G57" s="57" t="n">
        <v>186</v>
      </c>
      <c r="H57" s="58" t="n">
        <v>38</v>
      </c>
      <c r="I57" s="58" t="n">
        <v>148</v>
      </c>
      <c r="K57" s="61"/>
    </row>
    <row r="58" s="42" customFormat="true" ht="15" hidden="false" customHeight="true" outlineLevel="0" collapsed="false">
      <c r="A58" s="56" t="n">
        <v>44</v>
      </c>
      <c r="B58" s="57" t="n">
        <v>1196</v>
      </c>
      <c r="C58" s="58" t="n">
        <v>630</v>
      </c>
      <c r="D58" s="58" t="n">
        <v>566</v>
      </c>
      <c r="E58" s="59"/>
      <c r="F58" s="66" t="n">
        <v>94</v>
      </c>
      <c r="G58" s="57" t="n">
        <v>163</v>
      </c>
      <c r="H58" s="58" t="n">
        <v>33</v>
      </c>
      <c r="I58" s="58" t="n">
        <v>130</v>
      </c>
      <c r="K58" s="61"/>
    </row>
    <row r="59" s="42" customFormat="true" ht="15" hidden="false" customHeight="true" outlineLevel="0" collapsed="false">
      <c r="A59" s="56"/>
      <c r="B59" s="57"/>
      <c r="C59" s="58"/>
      <c r="D59" s="58"/>
      <c r="E59" s="59"/>
      <c r="F59" s="66"/>
      <c r="G59" s="57"/>
      <c r="H59" s="58"/>
      <c r="I59" s="58"/>
      <c r="K59" s="61"/>
    </row>
    <row r="60" s="42" customFormat="true" ht="15" hidden="false" customHeight="true" outlineLevel="0" collapsed="false">
      <c r="A60" s="56" t="n">
        <v>45</v>
      </c>
      <c r="B60" s="57" t="n">
        <v>1135</v>
      </c>
      <c r="C60" s="58" t="n">
        <v>567</v>
      </c>
      <c r="D60" s="58" t="n">
        <v>568</v>
      </c>
      <c r="E60" s="59"/>
      <c r="F60" s="66" t="n">
        <v>95</v>
      </c>
      <c r="G60" s="57" t="n">
        <v>113</v>
      </c>
      <c r="H60" s="58" t="n">
        <v>18</v>
      </c>
      <c r="I60" s="58" t="n">
        <v>95</v>
      </c>
      <c r="K60" s="61"/>
    </row>
    <row r="61" s="42" customFormat="true" ht="15" hidden="false" customHeight="true" outlineLevel="0" collapsed="false">
      <c r="A61" s="56" t="n">
        <v>46</v>
      </c>
      <c r="B61" s="57" t="n">
        <v>1117</v>
      </c>
      <c r="C61" s="58" t="n">
        <v>567</v>
      </c>
      <c r="D61" s="58" t="n">
        <v>550</v>
      </c>
      <c r="E61" s="59"/>
      <c r="F61" s="66" t="n">
        <v>96</v>
      </c>
      <c r="G61" s="57" t="n">
        <v>91</v>
      </c>
      <c r="H61" s="58" t="n">
        <v>24</v>
      </c>
      <c r="I61" s="58" t="n">
        <v>67</v>
      </c>
      <c r="K61" s="61"/>
    </row>
    <row r="62" s="42" customFormat="true" ht="15" hidden="false" customHeight="true" outlineLevel="0" collapsed="false">
      <c r="A62" s="56" t="n">
        <v>47</v>
      </c>
      <c r="B62" s="57" t="n">
        <v>1048</v>
      </c>
      <c r="C62" s="58" t="n">
        <v>515</v>
      </c>
      <c r="D62" s="58" t="n">
        <v>533</v>
      </c>
      <c r="E62" s="59"/>
      <c r="F62" s="66" t="n">
        <v>97</v>
      </c>
      <c r="G62" s="57" t="n">
        <v>65</v>
      </c>
      <c r="H62" s="58" t="n">
        <v>13</v>
      </c>
      <c r="I62" s="58" t="n">
        <v>52</v>
      </c>
      <c r="K62" s="61"/>
    </row>
    <row r="63" s="42" customFormat="true" ht="15" hidden="false" customHeight="true" outlineLevel="0" collapsed="false">
      <c r="A63" s="56" t="n">
        <v>48</v>
      </c>
      <c r="B63" s="57" t="n">
        <v>1127</v>
      </c>
      <c r="C63" s="58" t="n">
        <v>574</v>
      </c>
      <c r="D63" s="58" t="n">
        <v>553</v>
      </c>
      <c r="E63" s="59"/>
      <c r="F63" s="66" t="n">
        <v>98</v>
      </c>
      <c r="G63" s="57" t="n">
        <v>45</v>
      </c>
      <c r="H63" s="58" t="n">
        <v>7</v>
      </c>
      <c r="I63" s="58" t="n">
        <v>38</v>
      </c>
      <c r="K63" s="61"/>
    </row>
    <row r="64" s="42" customFormat="true" ht="15" hidden="false" customHeight="true" outlineLevel="0" collapsed="false">
      <c r="A64" s="56" t="n">
        <v>49</v>
      </c>
      <c r="B64" s="57" t="n">
        <v>1102</v>
      </c>
      <c r="C64" s="58" t="n">
        <v>560</v>
      </c>
      <c r="D64" s="58" t="n">
        <v>542</v>
      </c>
      <c r="E64" s="59"/>
      <c r="F64" s="66" t="n">
        <v>99</v>
      </c>
      <c r="G64" s="57" t="n">
        <v>36</v>
      </c>
      <c r="H64" s="58" t="n">
        <v>5</v>
      </c>
      <c r="I64" s="58" t="n">
        <v>31</v>
      </c>
      <c r="K64" s="26"/>
    </row>
    <row r="65" s="42" customFormat="true" ht="15" hidden="false" customHeight="true" outlineLevel="0" collapsed="false">
      <c r="A65" s="63"/>
      <c r="B65" s="64"/>
      <c r="C65" s="65"/>
      <c r="D65" s="65"/>
      <c r="E65" s="59"/>
      <c r="F65" s="66" t="s">
        <v>9</v>
      </c>
      <c r="G65" s="57" t="n">
        <v>53</v>
      </c>
      <c r="H65" s="58" t="n">
        <v>6</v>
      </c>
      <c r="I65" s="58" t="n">
        <v>47</v>
      </c>
      <c r="K65" s="26"/>
    </row>
    <row r="66" s="42" customFormat="true" ht="15" hidden="false" customHeight="true" outlineLevel="0" collapsed="false">
      <c r="A66" s="63"/>
      <c r="B66" s="64"/>
      <c r="C66" s="65"/>
      <c r="D66" s="65"/>
      <c r="E66" s="59"/>
      <c r="F66" s="66"/>
      <c r="G66" s="57"/>
      <c r="H66" s="58"/>
      <c r="I66" s="58"/>
      <c r="K66" s="26"/>
    </row>
    <row r="67" s="42" customFormat="true" ht="15" hidden="false" customHeight="true" outlineLevel="0" collapsed="false">
      <c r="A67" s="67"/>
      <c r="B67" s="68"/>
      <c r="C67" s="69"/>
      <c r="D67" s="69"/>
      <c r="E67" s="70"/>
      <c r="F67" s="71" t="s">
        <v>11</v>
      </c>
      <c r="G67" s="68" t="n">
        <f aca="false">SUM(B6:B64,G6:G65)</f>
        <v>82982</v>
      </c>
      <c r="H67" s="72" t="n">
        <f aca="false">SUM(C6:C64,H6:H65)</f>
        <v>40744</v>
      </c>
      <c r="I67" s="75" t="n">
        <f aca="false">SUM(D6:D64,I6:I65)</f>
        <v>42238</v>
      </c>
    </row>
    <row r="68" s="42" customFormat="true" ht="15" hidden="false" customHeight="true" outlineLevel="0" collapsed="false">
      <c r="B68" s="45"/>
      <c r="I68" s="74" t="s">
        <v>17</v>
      </c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true" outlineLevel="0" collapsed="false">
      <c r="G70" s="26"/>
      <c r="H70" s="26"/>
      <c r="I70" s="26"/>
    </row>
    <row r="71" customFormat="false" ht="15" hidden="false" customHeight="true" outlineLevel="0" collapsed="false">
      <c r="H71" s="70"/>
      <c r="I71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  <c r="B1" s="45"/>
      <c r="G1" s="45"/>
    </row>
    <row r="2" customFormat="false" ht="15" hidden="false" customHeight="true" outlineLevel="0" collapsed="false">
      <c r="B2" s="45"/>
      <c r="G2" s="45"/>
      <c r="H2" s="46" t="s">
        <v>20</v>
      </c>
      <c r="I2" s="46"/>
    </row>
    <row r="3" s="51" customFormat="true" ht="1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42"/>
      <c r="F3" s="47" t="s">
        <v>3</v>
      </c>
      <c r="G3" s="48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53" t="s">
        <v>8</v>
      </c>
      <c r="C4" s="54" t="s">
        <v>8</v>
      </c>
      <c r="D4" s="54" t="s">
        <v>8</v>
      </c>
      <c r="E4" s="54"/>
      <c r="F4" s="52" t="s">
        <v>7</v>
      </c>
      <c r="G4" s="53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s">
        <v>7</v>
      </c>
      <c r="B5" s="57" t="s">
        <v>8</v>
      </c>
      <c r="C5" s="58" t="s">
        <v>8</v>
      </c>
      <c r="D5" s="58" t="s">
        <v>8</v>
      </c>
      <c r="E5" s="59"/>
      <c r="F5" s="60" t="s">
        <v>7</v>
      </c>
      <c r="G5" s="57" t="s">
        <v>8</v>
      </c>
      <c r="H5" s="58" t="s">
        <v>8</v>
      </c>
      <c r="I5" s="58" t="s">
        <v>8</v>
      </c>
      <c r="K5" s="61"/>
    </row>
    <row r="6" s="42" customFormat="true" ht="15" hidden="false" customHeight="true" outlineLevel="0" collapsed="false">
      <c r="A6" s="56" t="n">
        <v>0</v>
      </c>
      <c r="B6" s="57" t="n">
        <v>644</v>
      </c>
      <c r="C6" s="58" t="n">
        <v>355</v>
      </c>
      <c r="D6" s="58" t="n">
        <v>289</v>
      </c>
      <c r="E6" s="59"/>
      <c r="F6" s="66" t="n">
        <v>50</v>
      </c>
      <c r="G6" s="57" t="n">
        <v>967</v>
      </c>
      <c r="H6" s="58" t="n">
        <v>478</v>
      </c>
      <c r="I6" s="58" t="n">
        <v>489</v>
      </c>
      <c r="K6" s="61"/>
    </row>
    <row r="7" s="42" customFormat="true" ht="15" hidden="false" customHeight="true" outlineLevel="0" collapsed="false">
      <c r="A7" s="56" t="n">
        <v>1</v>
      </c>
      <c r="B7" s="57" t="n">
        <v>696</v>
      </c>
      <c r="C7" s="58" t="n">
        <v>383</v>
      </c>
      <c r="D7" s="58" t="n">
        <v>313</v>
      </c>
      <c r="E7" s="59"/>
      <c r="F7" s="66" t="n">
        <v>51</v>
      </c>
      <c r="G7" s="57" t="n">
        <v>1027</v>
      </c>
      <c r="H7" s="58" t="n">
        <v>524</v>
      </c>
      <c r="I7" s="58" t="n">
        <v>503</v>
      </c>
      <c r="K7" s="61"/>
    </row>
    <row r="8" s="42" customFormat="true" ht="15" hidden="false" customHeight="true" outlineLevel="0" collapsed="false">
      <c r="A8" s="56" t="n">
        <v>2</v>
      </c>
      <c r="B8" s="57" t="n">
        <v>661</v>
      </c>
      <c r="C8" s="58" t="n">
        <v>342</v>
      </c>
      <c r="D8" s="58" t="n">
        <v>319</v>
      </c>
      <c r="E8" s="59"/>
      <c r="F8" s="66" t="n">
        <v>52</v>
      </c>
      <c r="G8" s="57" t="n">
        <v>968</v>
      </c>
      <c r="H8" s="58" t="n">
        <v>466</v>
      </c>
      <c r="I8" s="58" t="n">
        <v>502</v>
      </c>
      <c r="K8" s="61"/>
    </row>
    <row r="9" s="42" customFormat="true" ht="15" hidden="false" customHeight="true" outlineLevel="0" collapsed="false">
      <c r="A9" s="56" t="n">
        <v>3</v>
      </c>
      <c r="B9" s="57" t="n">
        <v>695</v>
      </c>
      <c r="C9" s="58" t="n">
        <v>340</v>
      </c>
      <c r="D9" s="58" t="n">
        <v>355</v>
      </c>
      <c r="E9" s="59"/>
      <c r="F9" s="66" t="n">
        <v>53</v>
      </c>
      <c r="G9" s="57" t="n">
        <v>978</v>
      </c>
      <c r="H9" s="58" t="n">
        <v>481</v>
      </c>
      <c r="I9" s="58" t="n">
        <v>497</v>
      </c>
      <c r="K9" s="61"/>
    </row>
    <row r="10" s="42" customFormat="true" ht="15" hidden="false" customHeight="true" outlineLevel="0" collapsed="false">
      <c r="A10" s="56" t="n">
        <v>4</v>
      </c>
      <c r="B10" s="57" t="n">
        <v>675</v>
      </c>
      <c r="C10" s="58" t="n">
        <v>362</v>
      </c>
      <c r="D10" s="58" t="n">
        <v>313</v>
      </c>
      <c r="E10" s="59"/>
      <c r="F10" s="66" t="n">
        <v>54</v>
      </c>
      <c r="G10" s="57" t="n">
        <v>912</v>
      </c>
      <c r="H10" s="58" t="n">
        <v>472</v>
      </c>
      <c r="I10" s="58" t="n">
        <v>440</v>
      </c>
      <c r="K10" s="61"/>
    </row>
    <row r="11" s="42" customFormat="true" ht="15" hidden="false" customHeight="true" outlineLevel="0" collapsed="false">
      <c r="A11" s="56"/>
      <c r="B11" s="57"/>
      <c r="C11" s="58"/>
      <c r="D11" s="58"/>
      <c r="E11" s="59"/>
      <c r="F11" s="66"/>
      <c r="G11" s="57"/>
      <c r="H11" s="58"/>
      <c r="I11" s="58"/>
      <c r="K11" s="61"/>
    </row>
    <row r="12" s="42" customFormat="true" ht="15" hidden="false" customHeight="true" outlineLevel="0" collapsed="false">
      <c r="A12" s="56" t="n">
        <v>5</v>
      </c>
      <c r="B12" s="57" t="n">
        <v>694</v>
      </c>
      <c r="C12" s="58" t="n">
        <v>352</v>
      </c>
      <c r="D12" s="58" t="n">
        <v>342</v>
      </c>
      <c r="E12" s="59"/>
      <c r="F12" s="66" t="n">
        <v>55</v>
      </c>
      <c r="G12" s="57" t="n">
        <v>977</v>
      </c>
      <c r="H12" s="58" t="n">
        <v>482</v>
      </c>
      <c r="I12" s="58" t="n">
        <v>495</v>
      </c>
      <c r="K12" s="61"/>
    </row>
    <row r="13" s="42" customFormat="true" ht="15" hidden="false" customHeight="true" outlineLevel="0" collapsed="false">
      <c r="A13" s="56" t="n">
        <v>6</v>
      </c>
      <c r="B13" s="57" t="n">
        <v>732</v>
      </c>
      <c r="C13" s="58" t="n">
        <v>393</v>
      </c>
      <c r="D13" s="58" t="n">
        <v>339</v>
      </c>
      <c r="E13" s="59"/>
      <c r="F13" s="66" t="n">
        <v>56</v>
      </c>
      <c r="G13" s="57" t="n">
        <v>1058</v>
      </c>
      <c r="H13" s="58" t="n">
        <v>506</v>
      </c>
      <c r="I13" s="58" t="n">
        <v>552</v>
      </c>
      <c r="K13" s="61"/>
    </row>
    <row r="14" s="42" customFormat="true" ht="15" hidden="false" customHeight="true" outlineLevel="0" collapsed="false">
      <c r="A14" s="56" t="n">
        <v>7</v>
      </c>
      <c r="B14" s="57" t="n">
        <v>744</v>
      </c>
      <c r="C14" s="58" t="n">
        <v>400</v>
      </c>
      <c r="D14" s="58" t="n">
        <v>344</v>
      </c>
      <c r="E14" s="59"/>
      <c r="F14" s="66" t="n">
        <v>57</v>
      </c>
      <c r="G14" s="57" t="n">
        <v>1078</v>
      </c>
      <c r="H14" s="58" t="n">
        <v>576</v>
      </c>
      <c r="I14" s="58" t="n">
        <v>502</v>
      </c>
      <c r="K14" s="61"/>
    </row>
    <row r="15" s="42" customFormat="true" ht="15" hidden="false" customHeight="true" outlineLevel="0" collapsed="false">
      <c r="A15" s="56" t="n">
        <v>8</v>
      </c>
      <c r="B15" s="57" t="n">
        <v>769</v>
      </c>
      <c r="C15" s="58" t="n">
        <v>383</v>
      </c>
      <c r="D15" s="58" t="n">
        <v>386</v>
      </c>
      <c r="E15" s="59"/>
      <c r="F15" s="66" t="n">
        <v>58</v>
      </c>
      <c r="G15" s="57" t="n">
        <v>963</v>
      </c>
      <c r="H15" s="58" t="n">
        <v>482</v>
      </c>
      <c r="I15" s="58" t="n">
        <v>481</v>
      </c>
      <c r="K15" s="61"/>
    </row>
    <row r="16" s="42" customFormat="true" ht="15" hidden="false" customHeight="true" outlineLevel="0" collapsed="false">
      <c r="A16" s="56" t="n">
        <v>9</v>
      </c>
      <c r="B16" s="57" t="n">
        <v>780</v>
      </c>
      <c r="C16" s="58" t="n">
        <v>391</v>
      </c>
      <c r="D16" s="58" t="n">
        <v>389</v>
      </c>
      <c r="E16" s="59"/>
      <c r="F16" s="66" t="n">
        <v>59</v>
      </c>
      <c r="G16" s="57" t="n">
        <v>955</v>
      </c>
      <c r="H16" s="58" t="n">
        <v>472</v>
      </c>
      <c r="I16" s="58" t="n">
        <v>483</v>
      </c>
      <c r="K16" s="61"/>
    </row>
    <row r="17" s="42" customFormat="true" ht="15" hidden="false" customHeight="true" outlineLevel="0" collapsed="false">
      <c r="A17" s="56"/>
      <c r="B17" s="57"/>
      <c r="C17" s="58"/>
      <c r="D17" s="58"/>
      <c r="E17" s="59"/>
      <c r="F17" s="66"/>
      <c r="G17" s="57"/>
      <c r="H17" s="58"/>
      <c r="I17" s="58"/>
      <c r="K17" s="61"/>
    </row>
    <row r="18" s="42" customFormat="true" ht="15" hidden="false" customHeight="true" outlineLevel="0" collapsed="false">
      <c r="A18" s="56" t="n">
        <v>10</v>
      </c>
      <c r="B18" s="57" t="n">
        <v>767</v>
      </c>
      <c r="C18" s="58" t="n">
        <v>410</v>
      </c>
      <c r="D18" s="58" t="n">
        <v>357</v>
      </c>
      <c r="E18" s="59"/>
      <c r="F18" s="66" t="n">
        <v>60</v>
      </c>
      <c r="G18" s="57" t="n">
        <v>1073</v>
      </c>
      <c r="H18" s="58" t="n">
        <v>545</v>
      </c>
      <c r="I18" s="58" t="n">
        <v>528</v>
      </c>
      <c r="K18" s="61"/>
    </row>
    <row r="19" s="42" customFormat="true" ht="15" hidden="false" customHeight="true" outlineLevel="0" collapsed="false">
      <c r="A19" s="56" t="n">
        <v>11</v>
      </c>
      <c r="B19" s="57" t="n">
        <v>780</v>
      </c>
      <c r="C19" s="58" t="n">
        <v>409</v>
      </c>
      <c r="D19" s="58" t="n">
        <v>371</v>
      </c>
      <c r="E19" s="59"/>
      <c r="F19" s="66" t="n">
        <v>61</v>
      </c>
      <c r="G19" s="57" t="n">
        <v>982</v>
      </c>
      <c r="H19" s="58" t="n">
        <v>482</v>
      </c>
      <c r="I19" s="58" t="n">
        <v>500</v>
      </c>
      <c r="K19" s="61"/>
    </row>
    <row r="20" s="42" customFormat="true" ht="15" hidden="false" customHeight="true" outlineLevel="0" collapsed="false">
      <c r="A20" s="56" t="n">
        <v>12</v>
      </c>
      <c r="B20" s="57" t="n">
        <v>835</v>
      </c>
      <c r="C20" s="58" t="n">
        <v>433</v>
      </c>
      <c r="D20" s="58" t="n">
        <v>402</v>
      </c>
      <c r="E20" s="59"/>
      <c r="F20" s="66" t="n">
        <v>62</v>
      </c>
      <c r="G20" s="57" t="n">
        <v>1042</v>
      </c>
      <c r="H20" s="58" t="n">
        <v>497</v>
      </c>
      <c r="I20" s="58" t="n">
        <v>545</v>
      </c>
      <c r="K20" s="61"/>
    </row>
    <row r="21" s="42" customFormat="true" ht="15" hidden="false" customHeight="true" outlineLevel="0" collapsed="false">
      <c r="A21" s="56" t="n">
        <v>13</v>
      </c>
      <c r="B21" s="57" t="n">
        <v>829</v>
      </c>
      <c r="C21" s="58" t="n">
        <v>412</v>
      </c>
      <c r="D21" s="58" t="n">
        <v>417</v>
      </c>
      <c r="E21" s="59"/>
      <c r="F21" s="66" t="n">
        <v>63</v>
      </c>
      <c r="G21" s="57" t="n">
        <v>1153</v>
      </c>
      <c r="H21" s="58" t="n">
        <v>563</v>
      </c>
      <c r="I21" s="58" t="n">
        <v>590</v>
      </c>
      <c r="K21" s="61"/>
    </row>
    <row r="22" s="42" customFormat="true" ht="15" hidden="false" customHeight="true" outlineLevel="0" collapsed="false">
      <c r="A22" s="56" t="n">
        <v>14</v>
      </c>
      <c r="B22" s="57" t="n">
        <v>824</v>
      </c>
      <c r="C22" s="58" t="n">
        <v>408</v>
      </c>
      <c r="D22" s="58" t="n">
        <v>416</v>
      </c>
      <c r="E22" s="59"/>
      <c r="F22" s="66" t="n">
        <v>64</v>
      </c>
      <c r="G22" s="57" t="n">
        <v>1241</v>
      </c>
      <c r="H22" s="58" t="n">
        <v>611</v>
      </c>
      <c r="I22" s="58" t="n">
        <v>630</v>
      </c>
      <c r="K22" s="61"/>
    </row>
    <row r="23" s="42" customFormat="true" ht="15" hidden="false" customHeight="true" outlineLevel="0" collapsed="false">
      <c r="A23" s="56"/>
      <c r="B23" s="57"/>
      <c r="C23" s="58"/>
      <c r="D23" s="58"/>
      <c r="E23" s="59"/>
      <c r="F23" s="66"/>
      <c r="G23" s="57"/>
      <c r="H23" s="58"/>
      <c r="I23" s="58"/>
      <c r="K23" s="61"/>
    </row>
    <row r="24" s="42" customFormat="true" ht="15" hidden="false" customHeight="true" outlineLevel="0" collapsed="false">
      <c r="A24" s="56" t="n">
        <v>15</v>
      </c>
      <c r="B24" s="57" t="n">
        <v>837</v>
      </c>
      <c r="C24" s="58" t="n">
        <v>421</v>
      </c>
      <c r="D24" s="58" t="n">
        <v>416</v>
      </c>
      <c r="E24" s="59"/>
      <c r="F24" s="66" t="n">
        <v>65</v>
      </c>
      <c r="G24" s="57" t="n">
        <v>1311</v>
      </c>
      <c r="H24" s="58" t="n">
        <v>645</v>
      </c>
      <c r="I24" s="58" t="n">
        <v>666</v>
      </c>
      <c r="K24" s="61"/>
    </row>
    <row r="25" s="42" customFormat="true" ht="15" hidden="false" customHeight="true" outlineLevel="0" collapsed="false">
      <c r="A25" s="56" t="n">
        <v>16</v>
      </c>
      <c r="B25" s="57" t="n">
        <v>855</v>
      </c>
      <c r="C25" s="58" t="n">
        <v>447</v>
      </c>
      <c r="D25" s="58" t="n">
        <v>408</v>
      </c>
      <c r="E25" s="59"/>
      <c r="F25" s="66" t="n">
        <v>66</v>
      </c>
      <c r="G25" s="57" t="n">
        <v>1469</v>
      </c>
      <c r="H25" s="58" t="n">
        <v>711</v>
      </c>
      <c r="I25" s="58" t="n">
        <v>758</v>
      </c>
      <c r="K25" s="61"/>
    </row>
    <row r="26" s="42" customFormat="true" ht="15" hidden="false" customHeight="true" outlineLevel="0" collapsed="false">
      <c r="A26" s="56" t="n">
        <v>17</v>
      </c>
      <c r="B26" s="57" t="n">
        <v>852</v>
      </c>
      <c r="C26" s="58" t="n">
        <v>417</v>
      </c>
      <c r="D26" s="58" t="n">
        <v>435</v>
      </c>
      <c r="E26" s="59"/>
      <c r="F26" s="66" t="n">
        <v>67</v>
      </c>
      <c r="G26" s="57" t="n">
        <v>1531</v>
      </c>
      <c r="H26" s="58" t="n">
        <v>749</v>
      </c>
      <c r="I26" s="58" t="n">
        <v>782</v>
      </c>
      <c r="K26" s="61"/>
    </row>
    <row r="27" s="42" customFormat="true" ht="15" hidden="false" customHeight="true" outlineLevel="0" collapsed="false">
      <c r="A27" s="56" t="n">
        <v>18</v>
      </c>
      <c r="B27" s="57" t="n">
        <v>884</v>
      </c>
      <c r="C27" s="58" t="n">
        <v>445</v>
      </c>
      <c r="D27" s="58" t="n">
        <v>439</v>
      </c>
      <c r="E27" s="59"/>
      <c r="F27" s="66" t="n">
        <v>68</v>
      </c>
      <c r="G27" s="57" t="n">
        <v>1405</v>
      </c>
      <c r="H27" s="58" t="n">
        <v>727</v>
      </c>
      <c r="I27" s="58" t="n">
        <v>678</v>
      </c>
      <c r="K27" s="61"/>
    </row>
    <row r="28" s="42" customFormat="true" ht="15" hidden="false" customHeight="true" outlineLevel="0" collapsed="false">
      <c r="A28" s="56" t="n">
        <v>19</v>
      </c>
      <c r="B28" s="57" t="n">
        <v>892</v>
      </c>
      <c r="C28" s="58" t="n">
        <v>450</v>
      </c>
      <c r="D28" s="58" t="n">
        <v>442</v>
      </c>
      <c r="E28" s="59"/>
      <c r="F28" s="66" t="n">
        <v>69</v>
      </c>
      <c r="G28" s="57" t="n">
        <v>943</v>
      </c>
      <c r="H28" s="58" t="n">
        <v>457</v>
      </c>
      <c r="I28" s="58" t="n">
        <v>486</v>
      </c>
      <c r="K28" s="61"/>
    </row>
    <row r="29" s="42" customFormat="true" ht="15" hidden="false" customHeight="true" outlineLevel="0" collapsed="false">
      <c r="A29" s="56"/>
      <c r="B29" s="57"/>
      <c r="C29" s="58"/>
      <c r="D29" s="58"/>
      <c r="E29" s="59"/>
      <c r="F29" s="66"/>
      <c r="G29" s="57"/>
      <c r="H29" s="58"/>
      <c r="I29" s="58"/>
      <c r="K29" s="61"/>
    </row>
    <row r="30" s="42" customFormat="true" ht="15" hidden="false" customHeight="true" outlineLevel="0" collapsed="false">
      <c r="A30" s="56" t="n">
        <v>20</v>
      </c>
      <c r="B30" s="57" t="n">
        <v>906</v>
      </c>
      <c r="C30" s="58" t="n">
        <v>442</v>
      </c>
      <c r="D30" s="58" t="n">
        <v>464</v>
      </c>
      <c r="E30" s="59"/>
      <c r="F30" s="66" t="n">
        <v>70</v>
      </c>
      <c r="G30" s="57" t="n">
        <v>641</v>
      </c>
      <c r="H30" s="58" t="n">
        <v>329</v>
      </c>
      <c r="I30" s="58" t="n">
        <v>312</v>
      </c>
      <c r="K30" s="61"/>
    </row>
    <row r="31" s="42" customFormat="true" ht="15" hidden="false" customHeight="true" outlineLevel="0" collapsed="false">
      <c r="A31" s="56" t="n">
        <v>21</v>
      </c>
      <c r="B31" s="57" t="n">
        <v>898</v>
      </c>
      <c r="C31" s="58" t="n">
        <v>464</v>
      </c>
      <c r="D31" s="58" t="n">
        <v>434</v>
      </c>
      <c r="E31" s="59"/>
      <c r="F31" s="66" t="n">
        <v>71</v>
      </c>
      <c r="G31" s="57" t="n">
        <v>913</v>
      </c>
      <c r="H31" s="58" t="n">
        <v>442</v>
      </c>
      <c r="I31" s="58" t="n">
        <v>471</v>
      </c>
      <c r="K31" s="61"/>
    </row>
    <row r="32" s="42" customFormat="true" ht="15" hidden="false" customHeight="true" outlineLevel="0" collapsed="false">
      <c r="A32" s="56" t="n">
        <v>22</v>
      </c>
      <c r="B32" s="57" t="n">
        <v>861</v>
      </c>
      <c r="C32" s="58" t="n">
        <v>454</v>
      </c>
      <c r="D32" s="58" t="n">
        <v>407</v>
      </c>
      <c r="E32" s="59"/>
      <c r="F32" s="66" t="n">
        <v>72</v>
      </c>
      <c r="G32" s="57" t="n">
        <v>946</v>
      </c>
      <c r="H32" s="58" t="n">
        <v>436</v>
      </c>
      <c r="I32" s="58" t="n">
        <v>510</v>
      </c>
      <c r="K32" s="61"/>
    </row>
    <row r="33" s="42" customFormat="true" ht="15" hidden="false" customHeight="true" outlineLevel="0" collapsed="false">
      <c r="A33" s="56" t="n">
        <v>23</v>
      </c>
      <c r="B33" s="57" t="n">
        <v>790</v>
      </c>
      <c r="C33" s="58" t="n">
        <v>418</v>
      </c>
      <c r="D33" s="58" t="n">
        <v>372</v>
      </c>
      <c r="E33" s="59"/>
      <c r="F33" s="66" t="n">
        <v>73</v>
      </c>
      <c r="G33" s="57" t="n">
        <v>1084</v>
      </c>
      <c r="H33" s="58" t="n">
        <v>504</v>
      </c>
      <c r="I33" s="58" t="n">
        <v>580</v>
      </c>
      <c r="K33" s="61"/>
    </row>
    <row r="34" s="42" customFormat="true" ht="15" hidden="false" customHeight="true" outlineLevel="0" collapsed="false">
      <c r="A34" s="56" t="n">
        <v>24</v>
      </c>
      <c r="B34" s="57" t="n">
        <v>815</v>
      </c>
      <c r="C34" s="58" t="n">
        <v>432</v>
      </c>
      <c r="D34" s="58" t="n">
        <v>383</v>
      </c>
      <c r="E34" s="59"/>
      <c r="F34" s="66" t="n">
        <v>74</v>
      </c>
      <c r="G34" s="57" t="n">
        <v>1023</v>
      </c>
      <c r="H34" s="58" t="n">
        <v>483</v>
      </c>
      <c r="I34" s="58" t="n">
        <v>540</v>
      </c>
      <c r="K34" s="61"/>
    </row>
    <row r="35" s="42" customFormat="true" ht="15" hidden="false" customHeight="true" outlineLevel="0" collapsed="false">
      <c r="A35" s="56"/>
      <c r="B35" s="57"/>
      <c r="C35" s="58"/>
      <c r="D35" s="58"/>
      <c r="E35" s="59"/>
      <c r="F35" s="66"/>
      <c r="G35" s="57"/>
      <c r="H35" s="58"/>
      <c r="I35" s="58"/>
      <c r="K35" s="61"/>
    </row>
    <row r="36" s="42" customFormat="true" ht="15" hidden="false" customHeight="true" outlineLevel="0" collapsed="false">
      <c r="A36" s="56" t="n">
        <v>25</v>
      </c>
      <c r="B36" s="57" t="n">
        <v>814</v>
      </c>
      <c r="C36" s="58" t="n">
        <v>414</v>
      </c>
      <c r="D36" s="58" t="n">
        <v>400</v>
      </c>
      <c r="E36" s="59"/>
      <c r="F36" s="66" t="n">
        <v>75</v>
      </c>
      <c r="G36" s="57" t="n">
        <v>856</v>
      </c>
      <c r="H36" s="58" t="n">
        <v>420</v>
      </c>
      <c r="I36" s="58" t="n">
        <v>436</v>
      </c>
      <c r="K36" s="61"/>
    </row>
    <row r="37" s="42" customFormat="true" ht="15" hidden="false" customHeight="true" outlineLevel="0" collapsed="false">
      <c r="A37" s="56" t="n">
        <v>26</v>
      </c>
      <c r="B37" s="57" t="n">
        <v>844</v>
      </c>
      <c r="C37" s="58" t="n">
        <v>431</v>
      </c>
      <c r="D37" s="58" t="n">
        <v>413</v>
      </c>
      <c r="E37" s="59"/>
      <c r="F37" s="66" t="n">
        <v>76</v>
      </c>
      <c r="G37" s="57" t="n">
        <v>760</v>
      </c>
      <c r="H37" s="58" t="n">
        <v>368</v>
      </c>
      <c r="I37" s="58" t="n">
        <v>392</v>
      </c>
      <c r="K37" s="61"/>
    </row>
    <row r="38" s="42" customFormat="true" ht="15" hidden="false" customHeight="true" outlineLevel="0" collapsed="false">
      <c r="A38" s="56" t="n">
        <v>27</v>
      </c>
      <c r="B38" s="57" t="n">
        <v>907</v>
      </c>
      <c r="C38" s="58" t="n">
        <v>472</v>
      </c>
      <c r="D38" s="58" t="n">
        <v>435</v>
      </c>
      <c r="E38" s="59"/>
      <c r="F38" s="66" t="n">
        <v>77</v>
      </c>
      <c r="G38" s="57" t="n">
        <v>645</v>
      </c>
      <c r="H38" s="58" t="n">
        <v>280</v>
      </c>
      <c r="I38" s="58" t="n">
        <v>365</v>
      </c>
      <c r="K38" s="61"/>
    </row>
    <row r="39" s="42" customFormat="true" ht="15" hidden="false" customHeight="true" outlineLevel="0" collapsed="false">
      <c r="A39" s="56" t="n">
        <v>28</v>
      </c>
      <c r="B39" s="57" t="n">
        <v>815</v>
      </c>
      <c r="C39" s="58" t="n">
        <v>420</v>
      </c>
      <c r="D39" s="58" t="n">
        <v>395</v>
      </c>
      <c r="E39" s="59"/>
      <c r="F39" s="66" t="n">
        <v>78</v>
      </c>
      <c r="G39" s="57" t="n">
        <v>850</v>
      </c>
      <c r="H39" s="58" t="n">
        <v>348</v>
      </c>
      <c r="I39" s="58" t="n">
        <v>502</v>
      </c>
      <c r="K39" s="61"/>
    </row>
    <row r="40" s="42" customFormat="true" ht="15" hidden="false" customHeight="true" outlineLevel="0" collapsed="false">
      <c r="A40" s="56" t="n">
        <v>29</v>
      </c>
      <c r="B40" s="57" t="n">
        <v>894</v>
      </c>
      <c r="C40" s="58" t="n">
        <v>439</v>
      </c>
      <c r="D40" s="58" t="n">
        <v>455</v>
      </c>
      <c r="E40" s="59"/>
      <c r="F40" s="66" t="n">
        <v>79</v>
      </c>
      <c r="G40" s="57" t="n">
        <v>791</v>
      </c>
      <c r="H40" s="58" t="n">
        <v>338</v>
      </c>
      <c r="I40" s="58" t="n">
        <v>453</v>
      </c>
      <c r="K40" s="61"/>
    </row>
    <row r="41" s="42" customFormat="true" ht="15" hidden="false" customHeight="true" outlineLevel="0" collapsed="false">
      <c r="A41" s="56"/>
      <c r="B41" s="57"/>
      <c r="C41" s="58"/>
      <c r="D41" s="58"/>
      <c r="E41" s="59"/>
      <c r="F41" s="66"/>
      <c r="G41" s="57"/>
      <c r="H41" s="58"/>
      <c r="I41" s="58"/>
      <c r="K41" s="61"/>
    </row>
    <row r="42" s="42" customFormat="true" ht="15" hidden="false" customHeight="true" outlineLevel="0" collapsed="false">
      <c r="A42" s="56" t="n">
        <v>30</v>
      </c>
      <c r="B42" s="57" t="n">
        <v>894</v>
      </c>
      <c r="C42" s="58" t="n">
        <v>478</v>
      </c>
      <c r="D42" s="58" t="n">
        <v>416</v>
      </c>
      <c r="E42" s="59"/>
      <c r="F42" s="66" t="n">
        <v>80</v>
      </c>
      <c r="G42" s="57" t="n">
        <v>832</v>
      </c>
      <c r="H42" s="58" t="n">
        <v>343</v>
      </c>
      <c r="I42" s="58" t="n">
        <v>489</v>
      </c>
      <c r="K42" s="61"/>
    </row>
    <row r="43" s="42" customFormat="true" ht="15" hidden="false" customHeight="true" outlineLevel="0" collapsed="false">
      <c r="A43" s="56" t="n">
        <v>31</v>
      </c>
      <c r="B43" s="57" t="n">
        <v>844</v>
      </c>
      <c r="C43" s="58" t="n">
        <v>428</v>
      </c>
      <c r="D43" s="58" t="n">
        <v>416</v>
      </c>
      <c r="E43" s="59"/>
      <c r="F43" s="66" t="n">
        <v>81</v>
      </c>
      <c r="G43" s="57" t="n">
        <v>664</v>
      </c>
      <c r="H43" s="58" t="n">
        <v>263</v>
      </c>
      <c r="I43" s="58" t="n">
        <v>401</v>
      </c>
      <c r="K43" s="61"/>
    </row>
    <row r="44" s="42" customFormat="true" ht="15" hidden="false" customHeight="true" outlineLevel="0" collapsed="false">
      <c r="A44" s="56" t="n">
        <v>32</v>
      </c>
      <c r="B44" s="57" t="n">
        <v>942</v>
      </c>
      <c r="C44" s="58" t="n">
        <v>486</v>
      </c>
      <c r="D44" s="58" t="n">
        <v>456</v>
      </c>
      <c r="E44" s="59"/>
      <c r="F44" s="66" t="n">
        <v>82</v>
      </c>
      <c r="G44" s="57" t="n">
        <v>712</v>
      </c>
      <c r="H44" s="58" t="n">
        <v>271</v>
      </c>
      <c r="I44" s="58" t="n">
        <v>441</v>
      </c>
      <c r="K44" s="61"/>
    </row>
    <row r="45" s="42" customFormat="true" ht="15" hidden="false" customHeight="true" outlineLevel="0" collapsed="false">
      <c r="A45" s="56" t="n">
        <v>33</v>
      </c>
      <c r="B45" s="57" t="n">
        <v>866</v>
      </c>
      <c r="C45" s="58" t="n">
        <v>454</v>
      </c>
      <c r="D45" s="58" t="n">
        <v>412</v>
      </c>
      <c r="E45" s="59"/>
      <c r="F45" s="66" t="n">
        <v>83</v>
      </c>
      <c r="G45" s="57" t="n">
        <v>733</v>
      </c>
      <c r="H45" s="58" t="n">
        <v>299</v>
      </c>
      <c r="I45" s="58" t="n">
        <v>434</v>
      </c>
      <c r="K45" s="61"/>
    </row>
    <row r="46" s="42" customFormat="true" ht="15" hidden="false" customHeight="true" outlineLevel="0" collapsed="false">
      <c r="A46" s="56" t="n">
        <v>34</v>
      </c>
      <c r="B46" s="57" t="n">
        <v>906</v>
      </c>
      <c r="C46" s="58" t="n">
        <v>433</v>
      </c>
      <c r="D46" s="58" t="n">
        <v>473</v>
      </c>
      <c r="E46" s="59"/>
      <c r="F46" s="66" t="n">
        <v>84</v>
      </c>
      <c r="G46" s="57" t="n">
        <v>630</v>
      </c>
      <c r="H46" s="58" t="n">
        <v>244</v>
      </c>
      <c r="I46" s="58" t="n">
        <v>386</v>
      </c>
      <c r="K46" s="61"/>
    </row>
    <row r="47" s="42" customFormat="true" ht="15" hidden="false" customHeight="true" outlineLevel="0" collapsed="false">
      <c r="A47" s="56"/>
      <c r="B47" s="57"/>
      <c r="C47" s="58"/>
      <c r="D47" s="58"/>
      <c r="E47" s="59"/>
      <c r="F47" s="66"/>
      <c r="G47" s="57"/>
      <c r="H47" s="58"/>
      <c r="I47" s="58"/>
      <c r="K47" s="61"/>
    </row>
    <row r="48" s="42" customFormat="true" ht="15" hidden="false" customHeight="true" outlineLevel="0" collapsed="false">
      <c r="A48" s="56" t="n">
        <v>35</v>
      </c>
      <c r="B48" s="57" t="n">
        <v>961</v>
      </c>
      <c r="C48" s="58" t="n">
        <v>522</v>
      </c>
      <c r="D48" s="58" t="n">
        <v>439</v>
      </c>
      <c r="E48" s="59"/>
      <c r="F48" s="66" t="n">
        <v>85</v>
      </c>
      <c r="G48" s="57" t="n">
        <v>653</v>
      </c>
      <c r="H48" s="58" t="n">
        <v>249</v>
      </c>
      <c r="I48" s="58" t="n">
        <v>404</v>
      </c>
      <c r="K48" s="61"/>
    </row>
    <row r="49" s="42" customFormat="true" ht="15" hidden="false" customHeight="true" outlineLevel="0" collapsed="false">
      <c r="A49" s="56" t="n">
        <v>36</v>
      </c>
      <c r="B49" s="57" t="n">
        <v>1027</v>
      </c>
      <c r="C49" s="58" t="n">
        <v>521</v>
      </c>
      <c r="D49" s="58" t="n">
        <v>506</v>
      </c>
      <c r="E49" s="59"/>
      <c r="F49" s="66" t="n">
        <v>86</v>
      </c>
      <c r="G49" s="57" t="n">
        <v>555</v>
      </c>
      <c r="H49" s="58" t="n">
        <v>211</v>
      </c>
      <c r="I49" s="58" t="n">
        <v>344</v>
      </c>
      <c r="K49" s="61"/>
    </row>
    <row r="50" s="42" customFormat="true" ht="15" hidden="false" customHeight="true" outlineLevel="0" collapsed="false">
      <c r="A50" s="56" t="n">
        <v>37</v>
      </c>
      <c r="B50" s="57" t="n">
        <v>1080</v>
      </c>
      <c r="C50" s="58" t="n">
        <v>571</v>
      </c>
      <c r="D50" s="58" t="n">
        <v>509</v>
      </c>
      <c r="E50" s="59"/>
      <c r="F50" s="66" t="n">
        <v>87</v>
      </c>
      <c r="G50" s="57" t="n">
        <v>580</v>
      </c>
      <c r="H50" s="58" t="n">
        <v>208</v>
      </c>
      <c r="I50" s="58" t="n">
        <v>372</v>
      </c>
      <c r="K50" s="61"/>
    </row>
    <row r="51" s="42" customFormat="true" ht="15" hidden="false" customHeight="true" outlineLevel="0" collapsed="false">
      <c r="A51" s="56" t="n">
        <v>38</v>
      </c>
      <c r="B51" s="57" t="n">
        <v>1094</v>
      </c>
      <c r="C51" s="58" t="n">
        <v>543</v>
      </c>
      <c r="D51" s="58" t="n">
        <v>551</v>
      </c>
      <c r="E51" s="59"/>
      <c r="F51" s="66" t="n">
        <v>88</v>
      </c>
      <c r="G51" s="57" t="n">
        <v>457</v>
      </c>
      <c r="H51" s="58" t="n">
        <v>135</v>
      </c>
      <c r="I51" s="58" t="n">
        <v>322</v>
      </c>
      <c r="K51" s="61"/>
    </row>
    <row r="52" s="42" customFormat="true" ht="15" hidden="false" customHeight="true" outlineLevel="0" collapsed="false">
      <c r="A52" s="56" t="n">
        <v>39</v>
      </c>
      <c r="B52" s="57" t="n">
        <v>1159</v>
      </c>
      <c r="C52" s="58" t="n">
        <v>600</v>
      </c>
      <c r="D52" s="58" t="n">
        <v>559</v>
      </c>
      <c r="E52" s="59"/>
      <c r="F52" s="66" t="n">
        <v>89</v>
      </c>
      <c r="G52" s="57" t="n">
        <v>374</v>
      </c>
      <c r="H52" s="58" t="n">
        <v>141</v>
      </c>
      <c r="I52" s="58" t="n">
        <v>233</v>
      </c>
      <c r="K52" s="61"/>
    </row>
    <row r="53" s="42" customFormat="true" ht="15" hidden="false" customHeight="true" outlineLevel="0" collapsed="false">
      <c r="A53" s="56"/>
      <c r="B53" s="57"/>
      <c r="C53" s="58"/>
      <c r="D53" s="58"/>
      <c r="E53" s="59"/>
      <c r="F53" s="66"/>
      <c r="G53" s="57"/>
      <c r="H53" s="58"/>
      <c r="I53" s="58"/>
      <c r="K53" s="61"/>
    </row>
    <row r="54" s="42" customFormat="true" ht="15" hidden="false" customHeight="true" outlineLevel="0" collapsed="false">
      <c r="A54" s="56" t="n">
        <v>40</v>
      </c>
      <c r="B54" s="57" t="n">
        <v>1144</v>
      </c>
      <c r="C54" s="58" t="n">
        <v>623</v>
      </c>
      <c r="D54" s="58" t="n">
        <v>521</v>
      </c>
      <c r="E54" s="59"/>
      <c r="F54" s="66" t="n">
        <v>90</v>
      </c>
      <c r="G54" s="57" t="n">
        <v>346</v>
      </c>
      <c r="H54" s="58" t="n">
        <v>116</v>
      </c>
      <c r="I54" s="58" t="n">
        <v>230</v>
      </c>
      <c r="K54" s="61"/>
    </row>
    <row r="55" s="42" customFormat="true" ht="15" hidden="false" customHeight="true" outlineLevel="0" collapsed="false">
      <c r="A55" s="56" t="n">
        <v>41</v>
      </c>
      <c r="B55" s="57" t="n">
        <v>1231</v>
      </c>
      <c r="C55" s="58" t="n">
        <v>659</v>
      </c>
      <c r="D55" s="58" t="n">
        <v>572</v>
      </c>
      <c r="E55" s="59"/>
      <c r="F55" s="66" t="n">
        <v>91</v>
      </c>
      <c r="G55" s="57" t="n">
        <v>308</v>
      </c>
      <c r="H55" s="58" t="n">
        <v>74</v>
      </c>
      <c r="I55" s="58" t="n">
        <v>234</v>
      </c>
      <c r="K55" s="61"/>
    </row>
    <row r="56" s="42" customFormat="true" ht="15" hidden="false" customHeight="true" outlineLevel="0" collapsed="false">
      <c r="A56" s="56" t="n">
        <v>42</v>
      </c>
      <c r="B56" s="57" t="n">
        <v>1280</v>
      </c>
      <c r="C56" s="58" t="n">
        <v>684</v>
      </c>
      <c r="D56" s="58" t="n">
        <v>596</v>
      </c>
      <c r="E56" s="59"/>
      <c r="F56" s="66" t="n">
        <v>92</v>
      </c>
      <c r="G56" s="57" t="n">
        <v>215</v>
      </c>
      <c r="H56" s="58" t="n">
        <v>45</v>
      </c>
      <c r="I56" s="58" t="n">
        <v>170</v>
      </c>
      <c r="K56" s="61"/>
    </row>
    <row r="57" s="42" customFormat="true" ht="15" hidden="false" customHeight="true" outlineLevel="0" collapsed="false">
      <c r="A57" s="56" t="n">
        <v>43</v>
      </c>
      <c r="B57" s="57" t="n">
        <v>1201</v>
      </c>
      <c r="C57" s="58" t="n">
        <v>630</v>
      </c>
      <c r="D57" s="58" t="n">
        <v>571</v>
      </c>
      <c r="E57" s="59"/>
      <c r="F57" s="66" t="n">
        <v>93</v>
      </c>
      <c r="G57" s="57" t="n">
        <v>198</v>
      </c>
      <c r="H57" s="58" t="n">
        <v>41</v>
      </c>
      <c r="I57" s="58" t="n">
        <v>157</v>
      </c>
      <c r="K57" s="61"/>
    </row>
    <row r="58" s="42" customFormat="true" ht="15" hidden="false" customHeight="true" outlineLevel="0" collapsed="false">
      <c r="A58" s="56" t="n">
        <v>44</v>
      </c>
      <c r="B58" s="57" t="n">
        <v>1138</v>
      </c>
      <c r="C58" s="58" t="n">
        <v>564</v>
      </c>
      <c r="D58" s="58" t="n">
        <v>574</v>
      </c>
      <c r="E58" s="59"/>
      <c r="F58" s="66" t="n">
        <v>94</v>
      </c>
      <c r="G58" s="57" t="n">
        <v>140</v>
      </c>
      <c r="H58" s="58" t="n">
        <v>27</v>
      </c>
      <c r="I58" s="58" t="n">
        <v>113</v>
      </c>
      <c r="K58" s="61"/>
    </row>
    <row r="59" s="42" customFormat="true" ht="15" hidden="false" customHeight="true" outlineLevel="0" collapsed="false">
      <c r="A59" s="56"/>
      <c r="B59" s="57"/>
      <c r="C59" s="58"/>
      <c r="D59" s="58"/>
      <c r="E59" s="59"/>
      <c r="F59" s="66"/>
      <c r="G59" s="57"/>
      <c r="H59" s="58"/>
      <c r="I59" s="58"/>
      <c r="K59" s="61"/>
    </row>
    <row r="60" s="42" customFormat="true" ht="15" hidden="false" customHeight="true" outlineLevel="0" collapsed="false">
      <c r="A60" s="56" t="n">
        <v>45</v>
      </c>
      <c r="B60" s="57" t="n">
        <v>1111</v>
      </c>
      <c r="C60" s="58" t="n">
        <v>565</v>
      </c>
      <c r="D60" s="58" t="n">
        <v>546</v>
      </c>
      <c r="E60" s="59"/>
      <c r="F60" s="66" t="n">
        <v>95</v>
      </c>
      <c r="G60" s="57" t="n">
        <v>112</v>
      </c>
      <c r="H60" s="58" t="n">
        <v>31</v>
      </c>
      <c r="I60" s="58" t="n">
        <v>81</v>
      </c>
      <c r="K60" s="61"/>
    </row>
    <row r="61" s="42" customFormat="true" ht="15" hidden="false" customHeight="true" outlineLevel="0" collapsed="false">
      <c r="A61" s="56" t="n">
        <v>46</v>
      </c>
      <c r="B61" s="57" t="n">
        <v>1040</v>
      </c>
      <c r="C61" s="58" t="n">
        <v>513</v>
      </c>
      <c r="D61" s="58" t="n">
        <v>527</v>
      </c>
      <c r="E61" s="59"/>
      <c r="F61" s="66" t="n">
        <v>96</v>
      </c>
      <c r="G61" s="57" t="n">
        <v>92</v>
      </c>
      <c r="H61" s="58" t="n">
        <v>22</v>
      </c>
      <c r="I61" s="58" t="n">
        <v>70</v>
      </c>
      <c r="K61" s="61"/>
    </row>
    <row r="62" s="42" customFormat="true" ht="15" hidden="false" customHeight="true" outlineLevel="0" collapsed="false">
      <c r="A62" s="56" t="n">
        <v>47</v>
      </c>
      <c r="B62" s="57" t="n">
        <v>1123</v>
      </c>
      <c r="C62" s="58" t="n">
        <v>568</v>
      </c>
      <c r="D62" s="58" t="n">
        <v>555</v>
      </c>
      <c r="E62" s="59"/>
      <c r="F62" s="66" t="n">
        <v>97</v>
      </c>
      <c r="G62" s="57" t="n">
        <v>60</v>
      </c>
      <c r="H62" s="58" t="n">
        <v>11</v>
      </c>
      <c r="I62" s="58" t="n">
        <v>49</v>
      </c>
      <c r="K62" s="61"/>
    </row>
    <row r="63" s="42" customFormat="true" ht="15" hidden="false" customHeight="true" outlineLevel="0" collapsed="false">
      <c r="A63" s="56" t="n">
        <v>48</v>
      </c>
      <c r="B63" s="57" t="n">
        <v>1105</v>
      </c>
      <c r="C63" s="58" t="n">
        <v>559</v>
      </c>
      <c r="D63" s="58" t="n">
        <v>546</v>
      </c>
      <c r="E63" s="59"/>
      <c r="F63" s="66" t="n">
        <v>98</v>
      </c>
      <c r="G63" s="57" t="n">
        <v>49</v>
      </c>
      <c r="H63" s="58" t="n">
        <v>9</v>
      </c>
      <c r="I63" s="58" t="n">
        <v>40</v>
      </c>
      <c r="K63" s="61"/>
    </row>
    <row r="64" s="42" customFormat="true" ht="15" hidden="false" customHeight="true" outlineLevel="0" collapsed="false">
      <c r="A64" s="56" t="n">
        <v>49</v>
      </c>
      <c r="B64" s="57" t="n">
        <v>902</v>
      </c>
      <c r="C64" s="58" t="n">
        <v>489</v>
      </c>
      <c r="D64" s="58" t="n">
        <v>413</v>
      </c>
      <c r="E64" s="59"/>
      <c r="F64" s="66" t="n">
        <v>99</v>
      </c>
      <c r="G64" s="57" t="n">
        <v>21</v>
      </c>
      <c r="H64" s="58" t="n">
        <v>5</v>
      </c>
      <c r="I64" s="58" t="n">
        <v>16</v>
      </c>
      <c r="K64" s="26"/>
    </row>
    <row r="65" s="42" customFormat="true" ht="15" hidden="false" customHeight="true" outlineLevel="0" collapsed="false">
      <c r="A65" s="63"/>
      <c r="B65" s="64"/>
      <c r="C65" s="65"/>
      <c r="D65" s="65"/>
      <c r="E65" s="59"/>
      <c r="F65" s="66" t="s">
        <v>9</v>
      </c>
      <c r="G65" s="57" t="n">
        <v>56</v>
      </c>
      <c r="H65" s="58" t="n">
        <v>7</v>
      </c>
      <c r="I65" s="58" t="n">
        <v>49</v>
      </c>
      <c r="K65" s="26"/>
    </row>
    <row r="66" s="42" customFormat="true" ht="15" hidden="false" customHeight="true" outlineLevel="0" collapsed="false">
      <c r="A66" s="63"/>
      <c r="B66" s="64"/>
      <c r="C66" s="65"/>
      <c r="D66" s="65"/>
      <c r="E66" s="59"/>
      <c r="F66" s="66"/>
      <c r="G66" s="57"/>
      <c r="H66" s="58"/>
      <c r="I66" s="58"/>
      <c r="K66" s="26"/>
    </row>
    <row r="67" s="42" customFormat="true" ht="15" hidden="false" customHeight="true" outlineLevel="0" collapsed="false">
      <c r="A67" s="67"/>
      <c r="B67" s="68"/>
      <c r="C67" s="69"/>
      <c r="D67" s="69"/>
      <c r="E67" s="70"/>
      <c r="F67" s="71" t="s">
        <v>11</v>
      </c>
      <c r="G67" s="68" t="n">
        <v>83366</v>
      </c>
      <c r="H67" s="69" t="n">
        <v>40855</v>
      </c>
      <c r="I67" s="76" t="n">
        <v>42511</v>
      </c>
    </row>
    <row r="68" s="42" customFormat="true" ht="15" hidden="false" customHeight="true" outlineLevel="0" collapsed="false">
      <c r="B68" s="45"/>
      <c r="I68" s="74" t="s">
        <v>17</v>
      </c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true" outlineLevel="0" collapsed="false">
      <c r="G70" s="26"/>
      <c r="H70" s="26"/>
      <c r="I70" s="26"/>
    </row>
    <row r="71" customFormat="false" ht="15" hidden="false" customHeight="true" outlineLevel="0" collapsed="false">
      <c r="H71" s="70"/>
      <c r="I71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25" width="9.62"/>
    <col collapsed="false" customWidth="true" hidden="false" outlineLevel="0" max="4" min="3" style="42" width="9.62"/>
    <col collapsed="false" customWidth="true" hidden="false" outlineLevel="0" max="5" min="5" style="42" width="3.62"/>
    <col collapsed="false" customWidth="true" hidden="false" outlineLevel="0" max="6" min="6" style="43" width="9.62"/>
    <col collapsed="false" customWidth="true" hidden="false" outlineLevel="0" max="7" min="7" style="25" width="9.62"/>
    <col collapsed="false" customWidth="true" hidden="false" outlineLevel="0" max="9" min="8" style="42" width="9.62"/>
    <col collapsed="false" customWidth="false" hidden="false" outlineLevel="0" max="257" min="10" style="44" width="8.99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H2" s="46" t="s">
        <v>21</v>
      </c>
      <c r="I2" s="46"/>
    </row>
    <row r="3" s="51" customFormat="true" ht="15" hidden="false" customHeight="true" outlineLevel="0" collapsed="false">
      <c r="A3" s="47" t="s">
        <v>3</v>
      </c>
      <c r="B3" s="77" t="s">
        <v>4</v>
      </c>
      <c r="C3" s="49" t="s">
        <v>5</v>
      </c>
      <c r="D3" s="50" t="s">
        <v>6</v>
      </c>
      <c r="E3" s="42"/>
      <c r="F3" s="47" t="s">
        <v>3</v>
      </c>
      <c r="G3" s="77" t="s">
        <v>4</v>
      </c>
      <c r="H3" s="49" t="s">
        <v>5</v>
      </c>
      <c r="I3" s="50" t="s">
        <v>6</v>
      </c>
    </row>
    <row r="4" s="55" customFormat="true" ht="15" hidden="false" customHeight="true" outlineLevel="0" collapsed="false">
      <c r="A4" s="52" t="s">
        <v>7</v>
      </c>
      <c r="B4" s="78" t="s">
        <v>8</v>
      </c>
      <c r="C4" s="54" t="s">
        <v>8</v>
      </c>
      <c r="D4" s="54" t="s">
        <v>8</v>
      </c>
      <c r="E4" s="54"/>
      <c r="F4" s="52" t="s">
        <v>7</v>
      </c>
      <c r="G4" s="78" t="s">
        <v>8</v>
      </c>
      <c r="H4" s="54" t="s">
        <v>8</v>
      </c>
      <c r="I4" s="54" t="s">
        <v>8</v>
      </c>
    </row>
    <row r="5" s="42" customFormat="true" ht="15" hidden="false" customHeight="true" outlineLevel="0" collapsed="false">
      <c r="A5" s="56" t="n">
        <v>0</v>
      </c>
      <c r="B5" s="61" t="n">
        <v>679</v>
      </c>
      <c r="C5" s="58" t="n">
        <v>369</v>
      </c>
      <c r="D5" s="58" t="n">
        <v>310</v>
      </c>
      <c r="E5" s="59"/>
      <c r="F5" s="66" t="n">
        <v>50</v>
      </c>
      <c r="G5" s="61" t="n">
        <v>1031</v>
      </c>
      <c r="H5" s="58" t="n">
        <v>524</v>
      </c>
      <c r="I5" s="58" t="n">
        <v>507</v>
      </c>
      <c r="K5" s="61"/>
    </row>
    <row r="6" s="42" customFormat="true" ht="15" hidden="false" customHeight="true" outlineLevel="0" collapsed="false">
      <c r="A6" s="56" t="n">
        <v>1</v>
      </c>
      <c r="B6" s="61" t="n">
        <v>646</v>
      </c>
      <c r="C6" s="58" t="n">
        <v>334</v>
      </c>
      <c r="D6" s="58" t="n">
        <v>312</v>
      </c>
      <c r="E6" s="59"/>
      <c r="F6" s="66" t="n">
        <v>51</v>
      </c>
      <c r="G6" s="61" t="n">
        <v>971</v>
      </c>
      <c r="H6" s="58" t="n">
        <v>465</v>
      </c>
      <c r="I6" s="58" t="n">
        <v>506</v>
      </c>
      <c r="K6" s="61"/>
    </row>
    <row r="7" s="42" customFormat="true" ht="15" hidden="false" customHeight="true" outlineLevel="0" collapsed="false">
      <c r="A7" s="56" t="n">
        <v>2</v>
      </c>
      <c r="B7" s="61" t="n">
        <v>692</v>
      </c>
      <c r="C7" s="58" t="n">
        <v>344</v>
      </c>
      <c r="D7" s="58" t="n">
        <v>348</v>
      </c>
      <c r="E7" s="59"/>
      <c r="F7" s="66" t="n">
        <v>52</v>
      </c>
      <c r="G7" s="61" t="n">
        <v>973</v>
      </c>
      <c r="H7" s="58" t="n">
        <v>479</v>
      </c>
      <c r="I7" s="58" t="n">
        <v>494</v>
      </c>
      <c r="K7" s="61"/>
    </row>
    <row r="8" s="42" customFormat="true" ht="15" hidden="false" customHeight="true" outlineLevel="0" collapsed="false">
      <c r="A8" s="56" t="n">
        <v>3</v>
      </c>
      <c r="B8" s="61" t="n">
        <v>570</v>
      </c>
      <c r="C8" s="58" t="n">
        <v>362</v>
      </c>
      <c r="D8" s="58" t="n">
        <v>308</v>
      </c>
      <c r="E8" s="59"/>
      <c r="F8" s="66" t="n">
        <v>53</v>
      </c>
      <c r="G8" s="61" t="n">
        <v>911</v>
      </c>
      <c r="H8" s="58" t="n">
        <v>473</v>
      </c>
      <c r="I8" s="58" t="n">
        <v>438</v>
      </c>
      <c r="K8" s="61"/>
    </row>
    <row r="9" s="42" customFormat="true" ht="15" hidden="false" customHeight="true" outlineLevel="0" collapsed="false">
      <c r="A9" s="56" t="n">
        <v>4</v>
      </c>
      <c r="B9" s="61" t="n">
        <v>694</v>
      </c>
      <c r="C9" s="58" t="n">
        <v>350</v>
      </c>
      <c r="D9" s="58" t="n">
        <v>344</v>
      </c>
      <c r="E9" s="59"/>
      <c r="F9" s="66" t="n">
        <v>54</v>
      </c>
      <c r="G9" s="61" t="n">
        <v>986</v>
      </c>
      <c r="H9" s="58" t="n">
        <v>489</v>
      </c>
      <c r="I9" s="58" t="n">
        <v>497</v>
      </c>
      <c r="K9" s="61"/>
    </row>
    <row r="10" s="42" customFormat="true" ht="15" hidden="false" customHeight="true" outlineLevel="0" collapsed="false">
      <c r="A10" s="56"/>
      <c r="B10" s="61"/>
      <c r="C10" s="58"/>
      <c r="D10" s="58"/>
      <c r="E10" s="59"/>
      <c r="F10" s="66"/>
      <c r="G10" s="61"/>
      <c r="H10" s="58"/>
      <c r="I10" s="58"/>
      <c r="K10" s="61"/>
    </row>
    <row r="11" s="42" customFormat="true" ht="15" hidden="false" customHeight="true" outlineLevel="0" collapsed="false">
      <c r="A11" s="56" t="n">
        <v>5</v>
      </c>
      <c r="B11" s="61" t="n">
        <v>730</v>
      </c>
      <c r="C11" s="58" t="n">
        <v>395</v>
      </c>
      <c r="D11" s="58" t="n">
        <v>335</v>
      </c>
      <c r="E11" s="59"/>
      <c r="F11" s="66" t="n">
        <v>55</v>
      </c>
      <c r="G11" s="61" t="n">
        <v>1073</v>
      </c>
      <c r="H11" s="58" t="n">
        <v>514</v>
      </c>
      <c r="I11" s="58" t="n">
        <v>559</v>
      </c>
      <c r="K11" s="61"/>
    </row>
    <row r="12" s="42" customFormat="true" ht="15" hidden="false" customHeight="true" outlineLevel="0" collapsed="false">
      <c r="A12" s="56" t="n">
        <v>6</v>
      </c>
      <c r="B12" s="61" t="n">
        <v>739</v>
      </c>
      <c r="C12" s="58" t="n">
        <v>398</v>
      </c>
      <c r="D12" s="58" t="n">
        <v>341</v>
      </c>
      <c r="E12" s="59"/>
      <c r="F12" s="66" t="n">
        <v>56</v>
      </c>
      <c r="G12" s="61" t="n">
        <v>1078</v>
      </c>
      <c r="H12" s="58" t="n">
        <v>579</v>
      </c>
      <c r="I12" s="58" t="n">
        <v>499</v>
      </c>
      <c r="K12" s="61"/>
    </row>
    <row r="13" s="42" customFormat="true" ht="15" hidden="false" customHeight="true" outlineLevel="0" collapsed="false">
      <c r="A13" s="56" t="n">
        <v>7</v>
      </c>
      <c r="B13" s="61" t="n">
        <v>771</v>
      </c>
      <c r="C13" s="58" t="n">
        <v>382</v>
      </c>
      <c r="D13" s="58" t="n">
        <v>389</v>
      </c>
      <c r="E13" s="59"/>
      <c r="F13" s="66" t="n">
        <v>57</v>
      </c>
      <c r="G13" s="61" t="n">
        <v>969</v>
      </c>
      <c r="H13" s="58" t="n">
        <v>484</v>
      </c>
      <c r="I13" s="58" t="n">
        <v>485</v>
      </c>
      <c r="K13" s="61"/>
    </row>
    <row r="14" s="42" customFormat="true" ht="15" hidden="false" customHeight="true" outlineLevel="0" collapsed="false">
      <c r="A14" s="56" t="n">
        <v>8</v>
      </c>
      <c r="B14" s="61" t="n">
        <v>780</v>
      </c>
      <c r="C14" s="58" t="n">
        <v>392</v>
      </c>
      <c r="D14" s="58" t="n">
        <v>388</v>
      </c>
      <c r="E14" s="59"/>
      <c r="F14" s="66" t="n">
        <v>58</v>
      </c>
      <c r="G14" s="61" t="n">
        <v>958</v>
      </c>
      <c r="H14" s="58" t="n">
        <v>474</v>
      </c>
      <c r="I14" s="58" t="n">
        <v>484</v>
      </c>
      <c r="K14" s="61"/>
    </row>
    <row r="15" s="42" customFormat="true" ht="15" hidden="false" customHeight="true" outlineLevel="0" collapsed="false">
      <c r="A15" s="56" t="n">
        <v>9</v>
      </c>
      <c r="B15" s="61" t="n">
        <v>758</v>
      </c>
      <c r="C15" s="58" t="n">
        <v>404</v>
      </c>
      <c r="D15" s="58" t="n">
        <v>354</v>
      </c>
      <c r="E15" s="59"/>
      <c r="F15" s="66" t="n">
        <v>59</v>
      </c>
      <c r="G15" s="61" t="n">
        <v>1083</v>
      </c>
      <c r="H15" s="58" t="n">
        <v>552</v>
      </c>
      <c r="I15" s="58" t="n">
        <v>531</v>
      </c>
      <c r="K15" s="61"/>
    </row>
    <row r="16" s="42" customFormat="true" ht="15" hidden="false" customHeight="true" outlineLevel="0" collapsed="false">
      <c r="A16" s="56"/>
      <c r="B16" s="61"/>
      <c r="C16" s="58"/>
      <c r="D16" s="58"/>
      <c r="E16" s="59"/>
      <c r="F16" s="66"/>
      <c r="G16" s="61"/>
      <c r="H16" s="58"/>
      <c r="I16" s="58"/>
      <c r="K16" s="61"/>
    </row>
    <row r="17" s="42" customFormat="true" ht="15" hidden="false" customHeight="true" outlineLevel="0" collapsed="false">
      <c r="A17" s="56" t="n">
        <v>10</v>
      </c>
      <c r="B17" s="61" t="n">
        <v>780</v>
      </c>
      <c r="C17" s="58" t="n">
        <v>412</v>
      </c>
      <c r="D17" s="58" t="n">
        <v>368</v>
      </c>
      <c r="E17" s="59"/>
      <c r="F17" s="66" t="n">
        <v>60</v>
      </c>
      <c r="G17" s="61" t="n">
        <v>986</v>
      </c>
      <c r="H17" s="58" t="n">
        <v>485</v>
      </c>
      <c r="I17" s="58" t="n">
        <v>501</v>
      </c>
      <c r="K17" s="61"/>
    </row>
    <row r="18" s="42" customFormat="true" ht="15" hidden="false" customHeight="true" outlineLevel="0" collapsed="false">
      <c r="A18" s="56" t="n">
        <v>11</v>
      </c>
      <c r="B18" s="61" t="n">
        <v>828</v>
      </c>
      <c r="C18" s="58" t="n">
        <v>436</v>
      </c>
      <c r="D18" s="58" t="n">
        <v>392</v>
      </c>
      <c r="E18" s="59"/>
      <c r="F18" s="66" t="n">
        <v>61</v>
      </c>
      <c r="G18" s="61" t="n">
        <v>1054</v>
      </c>
      <c r="H18" s="58" t="n">
        <v>506</v>
      </c>
      <c r="I18" s="58" t="n">
        <v>548</v>
      </c>
      <c r="K18" s="61"/>
    </row>
    <row r="19" s="42" customFormat="true" ht="15" hidden="false" customHeight="true" outlineLevel="0" collapsed="false">
      <c r="A19" s="56" t="n">
        <v>12</v>
      </c>
      <c r="B19" s="61" t="n">
        <v>830</v>
      </c>
      <c r="C19" s="58" t="n">
        <v>413</v>
      </c>
      <c r="D19" s="58" t="n">
        <v>417</v>
      </c>
      <c r="E19" s="59"/>
      <c r="F19" s="66" t="n">
        <v>62</v>
      </c>
      <c r="G19" s="61" t="n">
        <v>1155</v>
      </c>
      <c r="H19" s="58" t="n">
        <v>562</v>
      </c>
      <c r="I19" s="58" t="n">
        <v>593</v>
      </c>
      <c r="K19" s="61"/>
    </row>
    <row r="20" s="42" customFormat="true" ht="15" hidden="false" customHeight="true" outlineLevel="0" collapsed="false">
      <c r="A20" s="56" t="n">
        <v>13</v>
      </c>
      <c r="B20" s="61" t="n">
        <v>825</v>
      </c>
      <c r="C20" s="58" t="n">
        <v>409</v>
      </c>
      <c r="D20" s="58" t="n">
        <v>416</v>
      </c>
      <c r="E20" s="59"/>
      <c r="F20" s="66" t="n">
        <v>63</v>
      </c>
      <c r="G20" s="61" t="n">
        <v>1246</v>
      </c>
      <c r="H20" s="58" t="n">
        <v>616</v>
      </c>
      <c r="I20" s="58" t="n">
        <v>630</v>
      </c>
      <c r="K20" s="61"/>
    </row>
    <row r="21" s="42" customFormat="true" ht="15" hidden="false" customHeight="true" outlineLevel="0" collapsed="false">
      <c r="A21" s="56" t="n">
        <v>14</v>
      </c>
      <c r="B21" s="61" t="n">
        <v>845</v>
      </c>
      <c r="C21" s="58" t="n">
        <v>424</v>
      </c>
      <c r="D21" s="58" t="n">
        <v>421</v>
      </c>
      <c r="E21" s="59"/>
      <c r="F21" s="66" t="n">
        <v>64</v>
      </c>
      <c r="G21" s="61" t="n">
        <v>1315</v>
      </c>
      <c r="H21" s="58" t="n">
        <v>649</v>
      </c>
      <c r="I21" s="58" t="n">
        <v>666</v>
      </c>
      <c r="K21" s="61"/>
    </row>
    <row r="22" s="42" customFormat="true" ht="15" hidden="false" customHeight="true" outlineLevel="0" collapsed="false">
      <c r="A22" s="56"/>
      <c r="B22" s="61"/>
      <c r="C22" s="58"/>
      <c r="D22" s="58"/>
      <c r="E22" s="59"/>
      <c r="F22" s="66"/>
      <c r="G22" s="61"/>
      <c r="H22" s="58"/>
      <c r="I22" s="58"/>
      <c r="K22" s="61"/>
    </row>
    <row r="23" s="42" customFormat="true" ht="15" hidden="false" customHeight="true" outlineLevel="0" collapsed="false">
      <c r="A23" s="56" t="n">
        <v>15</v>
      </c>
      <c r="B23" s="61" t="n">
        <v>858</v>
      </c>
      <c r="C23" s="58" t="n">
        <v>447</v>
      </c>
      <c r="D23" s="58" t="n">
        <v>411</v>
      </c>
      <c r="E23" s="59"/>
      <c r="F23" s="66" t="n">
        <v>65</v>
      </c>
      <c r="G23" s="61" t="n">
        <v>1475</v>
      </c>
      <c r="H23" s="58" t="n">
        <v>715</v>
      </c>
      <c r="I23" s="58" t="n">
        <v>760</v>
      </c>
      <c r="K23" s="61"/>
    </row>
    <row r="24" s="42" customFormat="true" ht="15" hidden="false" customHeight="true" outlineLevel="0" collapsed="false">
      <c r="A24" s="56" t="n">
        <v>16</v>
      </c>
      <c r="B24" s="61" t="n">
        <v>854</v>
      </c>
      <c r="C24" s="58" t="n">
        <v>419</v>
      </c>
      <c r="D24" s="58" t="n">
        <v>435</v>
      </c>
      <c r="E24" s="59"/>
      <c r="F24" s="66" t="n">
        <v>66</v>
      </c>
      <c r="G24" s="61" t="n">
        <v>1544</v>
      </c>
      <c r="H24" s="58" t="n">
        <v>759</v>
      </c>
      <c r="I24" s="58" t="n">
        <v>785</v>
      </c>
      <c r="K24" s="61"/>
    </row>
    <row r="25" s="42" customFormat="true" ht="15" hidden="false" customHeight="true" outlineLevel="0" collapsed="false">
      <c r="A25" s="56" t="n">
        <v>17</v>
      </c>
      <c r="B25" s="61" t="n">
        <v>899</v>
      </c>
      <c r="C25" s="58" t="n">
        <v>455</v>
      </c>
      <c r="D25" s="58" t="n">
        <v>444</v>
      </c>
      <c r="E25" s="59"/>
      <c r="F25" s="66" t="n">
        <v>67</v>
      </c>
      <c r="G25" s="61" t="n">
        <v>1419</v>
      </c>
      <c r="H25" s="58" t="n">
        <v>737</v>
      </c>
      <c r="I25" s="58" t="n">
        <v>682</v>
      </c>
      <c r="K25" s="61"/>
    </row>
    <row r="26" s="42" customFormat="true" ht="15" hidden="false" customHeight="true" outlineLevel="0" collapsed="false">
      <c r="A26" s="56" t="n">
        <v>18</v>
      </c>
      <c r="B26" s="61" t="n">
        <v>890</v>
      </c>
      <c r="C26" s="58" t="n">
        <v>449</v>
      </c>
      <c r="D26" s="58" t="n">
        <v>441</v>
      </c>
      <c r="E26" s="59"/>
      <c r="F26" s="66" t="n">
        <v>68</v>
      </c>
      <c r="G26" s="61" t="n">
        <v>952</v>
      </c>
      <c r="H26" s="58" t="n">
        <v>462</v>
      </c>
      <c r="I26" s="58" t="n">
        <v>490</v>
      </c>
      <c r="K26" s="61"/>
    </row>
    <row r="27" s="42" customFormat="true" ht="15" hidden="false" customHeight="true" outlineLevel="0" collapsed="false">
      <c r="A27" s="56" t="n">
        <v>19</v>
      </c>
      <c r="B27" s="61" t="n">
        <v>925</v>
      </c>
      <c r="C27" s="58" t="n">
        <v>449</v>
      </c>
      <c r="D27" s="58" t="n">
        <v>476</v>
      </c>
      <c r="E27" s="59"/>
      <c r="F27" s="66" t="n">
        <v>69</v>
      </c>
      <c r="G27" s="61" t="n">
        <v>649</v>
      </c>
      <c r="H27" s="58" t="n">
        <v>335</v>
      </c>
      <c r="I27" s="58" t="n">
        <v>314</v>
      </c>
      <c r="K27" s="61"/>
    </row>
    <row r="28" s="42" customFormat="true" ht="15" hidden="false" customHeight="true" outlineLevel="0" collapsed="false">
      <c r="A28" s="56"/>
      <c r="B28" s="61"/>
      <c r="C28" s="58"/>
      <c r="D28" s="58"/>
      <c r="E28" s="59"/>
      <c r="F28" s="66"/>
      <c r="G28" s="61"/>
      <c r="H28" s="58"/>
      <c r="I28" s="58"/>
      <c r="K28" s="61"/>
    </row>
    <row r="29" s="42" customFormat="true" ht="15" hidden="false" customHeight="true" outlineLevel="0" collapsed="false">
      <c r="A29" s="56" t="n">
        <v>20</v>
      </c>
      <c r="B29" s="61" t="n">
        <v>884</v>
      </c>
      <c r="C29" s="58" t="n">
        <v>451</v>
      </c>
      <c r="D29" s="58" t="n">
        <v>433</v>
      </c>
      <c r="E29" s="59"/>
      <c r="F29" s="66" t="n">
        <v>70</v>
      </c>
      <c r="G29" s="61" t="n">
        <v>921</v>
      </c>
      <c r="H29" s="58" t="n">
        <v>447</v>
      </c>
      <c r="I29" s="58" t="n">
        <v>474</v>
      </c>
      <c r="K29" s="61"/>
    </row>
    <row r="30" s="42" customFormat="true" ht="15" hidden="false" customHeight="true" outlineLevel="0" collapsed="false">
      <c r="A30" s="56" t="n">
        <v>21</v>
      </c>
      <c r="B30" s="61" t="n">
        <v>893</v>
      </c>
      <c r="C30" s="58" t="n">
        <v>453</v>
      </c>
      <c r="D30" s="58" t="n">
        <v>440</v>
      </c>
      <c r="E30" s="59"/>
      <c r="F30" s="66" t="n">
        <v>71</v>
      </c>
      <c r="G30" s="61" t="n">
        <v>959</v>
      </c>
      <c r="H30" s="58" t="n">
        <v>446</v>
      </c>
      <c r="I30" s="58" t="n">
        <v>513</v>
      </c>
      <c r="K30" s="61"/>
    </row>
    <row r="31" s="42" customFormat="true" ht="15" hidden="false" customHeight="true" outlineLevel="0" collapsed="false">
      <c r="A31" s="56" t="n">
        <v>22</v>
      </c>
      <c r="B31" s="61" t="n">
        <v>798</v>
      </c>
      <c r="C31" s="58" t="n">
        <v>422</v>
      </c>
      <c r="D31" s="58" t="n">
        <v>376</v>
      </c>
      <c r="E31" s="59"/>
      <c r="F31" s="66" t="n">
        <v>72</v>
      </c>
      <c r="G31" s="61" t="n">
        <v>1092</v>
      </c>
      <c r="H31" s="58" t="n">
        <v>510</v>
      </c>
      <c r="I31" s="58" t="n">
        <v>582</v>
      </c>
      <c r="K31" s="61"/>
    </row>
    <row r="32" s="42" customFormat="true" ht="15" hidden="false" customHeight="true" outlineLevel="0" collapsed="false">
      <c r="A32" s="56" t="n">
        <v>23</v>
      </c>
      <c r="B32" s="61" t="n">
        <v>825</v>
      </c>
      <c r="C32" s="58" t="n">
        <v>423</v>
      </c>
      <c r="D32" s="58" t="n">
        <v>402</v>
      </c>
      <c r="E32" s="59"/>
      <c r="F32" s="66" t="n">
        <v>73</v>
      </c>
      <c r="G32" s="61" t="n">
        <v>1039</v>
      </c>
      <c r="H32" s="58" t="n">
        <v>496</v>
      </c>
      <c r="I32" s="58" t="n">
        <v>543</v>
      </c>
      <c r="K32" s="61"/>
    </row>
    <row r="33" s="42" customFormat="true" ht="15" hidden="false" customHeight="true" outlineLevel="0" collapsed="false">
      <c r="A33" s="56" t="n">
        <v>24</v>
      </c>
      <c r="B33" s="61" t="n">
        <v>805</v>
      </c>
      <c r="C33" s="58" t="n">
        <v>409</v>
      </c>
      <c r="D33" s="58" t="n">
        <v>396</v>
      </c>
      <c r="E33" s="59"/>
      <c r="F33" s="66" t="n">
        <v>74</v>
      </c>
      <c r="G33" s="61" t="n">
        <v>867</v>
      </c>
      <c r="H33" s="58" t="n">
        <v>428</v>
      </c>
      <c r="I33" s="58" t="n">
        <v>439</v>
      </c>
      <c r="K33" s="61"/>
    </row>
    <row r="34" s="42" customFormat="true" ht="15" hidden="false" customHeight="true" outlineLevel="0" collapsed="false">
      <c r="A34" s="56"/>
      <c r="B34" s="61"/>
      <c r="C34" s="58"/>
      <c r="D34" s="58"/>
      <c r="E34" s="59"/>
      <c r="F34" s="66"/>
      <c r="G34" s="61"/>
      <c r="H34" s="58"/>
      <c r="I34" s="58"/>
      <c r="K34" s="61"/>
    </row>
    <row r="35" s="42" customFormat="true" ht="15" hidden="false" customHeight="true" outlineLevel="0" collapsed="false">
      <c r="A35" s="56" t="n">
        <v>25</v>
      </c>
      <c r="B35" s="61" t="n">
        <v>864</v>
      </c>
      <c r="C35" s="58" t="n">
        <v>437</v>
      </c>
      <c r="D35" s="58" t="n">
        <v>427</v>
      </c>
      <c r="E35" s="59"/>
      <c r="F35" s="66" t="n">
        <v>75</v>
      </c>
      <c r="G35" s="61" t="n">
        <v>769</v>
      </c>
      <c r="H35" s="58" t="n">
        <v>374</v>
      </c>
      <c r="I35" s="58" t="n">
        <v>395</v>
      </c>
      <c r="K35" s="61"/>
    </row>
    <row r="36" s="42" customFormat="true" ht="15" hidden="false" customHeight="true" outlineLevel="0" collapsed="false">
      <c r="A36" s="56" t="n">
        <v>26</v>
      </c>
      <c r="B36" s="61" t="n">
        <v>905</v>
      </c>
      <c r="C36" s="58" t="n">
        <v>473</v>
      </c>
      <c r="D36" s="58" t="n">
        <v>432</v>
      </c>
      <c r="E36" s="59"/>
      <c r="F36" s="66" t="n">
        <v>76</v>
      </c>
      <c r="G36" s="61" t="n">
        <v>656</v>
      </c>
      <c r="H36" s="58" t="n">
        <v>287</v>
      </c>
      <c r="I36" s="58" t="n">
        <v>369</v>
      </c>
      <c r="K36" s="61"/>
    </row>
    <row r="37" s="42" customFormat="true" ht="15" hidden="false" customHeight="true" outlineLevel="0" collapsed="false">
      <c r="A37" s="56" t="n">
        <v>27</v>
      </c>
      <c r="B37" s="61" t="n">
        <v>826</v>
      </c>
      <c r="C37" s="58" t="n">
        <v>427</v>
      </c>
      <c r="D37" s="58" t="n">
        <v>399</v>
      </c>
      <c r="E37" s="59"/>
      <c r="F37" s="66" t="n">
        <v>77</v>
      </c>
      <c r="G37" s="61" t="n">
        <v>873</v>
      </c>
      <c r="H37" s="58" t="n">
        <v>366</v>
      </c>
      <c r="I37" s="58" t="n">
        <v>507</v>
      </c>
      <c r="K37" s="61"/>
    </row>
    <row r="38" s="42" customFormat="true" ht="15" hidden="false" customHeight="true" outlineLevel="0" collapsed="false">
      <c r="A38" s="56" t="n">
        <v>28</v>
      </c>
      <c r="B38" s="61" t="n">
        <v>889</v>
      </c>
      <c r="C38" s="58" t="n">
        <v>430</v>
      </c>
      <c r="D38" s="58" t="n">
        <v>459</v>
      </c>
      <c r="E38" s="59"/>
      <c r="F38" s="66" t="n">
        <v>78</v>
      </c>
      <c r="G38" s="61" t="n">
        <v>811</v>
      </c>
      <c r="H38" s="58" t="n">
        <v>344</v>
      </c>
      <c r="I38" s="58" t="n">
        <v>467</v>
      </c>
      <c r="K38" s="61"/>
    </row>
    <row r="39" s="42" customFormat="true" ht="15" hidden="false" customHeight="true" outlineLevel="0" collapsed="false">
      <c r="A39" s="56" t="n">
        <v>29</v>
      </c>
      <c r="B39" s="61" t="n">
        <v>893</v>
      </c>
      <c r="C39" s="58" t="n">
        <v>465</v>
      </c>
      <c r="D39" s="58" t="n">
        <v>428</v>
      </c>
      <c r="E39" s="59"/>
      <c r="F39" s="66" t="n">
        <v>79</v>
      </c>
      <c r="G39" s="61" t="n">
        <v>858</v>
      </c>
      <c r="H39" s="58" t="n">
        <v>362</v>
      </c>
      <c r="I39" s="58" t="n">
        <v>496</v>
      </c>
      <c r="K39" s="61"/>
    </row>
    <row r="40" s="42" customFormat="true" ht="15" hidden="false" customHeight="true" outlineLevel="0" collapsed="false">
      <c r="A40" s="56"/>
      <c r="B40" s="61"/>
      <c r="C40" s="58"/>
      <c r="D40" s="58"/>
      <c r="E40" s="59"/>
      <c r="F40" s="66"/>
      <c r="G40" s="61"/>
      <c r="H40" s="58"/>
      <c r="I40" s="58"/>
      <c r="K40" s="61"/>
    </row>
    <row r="41" s="42" customFormat="true" ht="15" hidden="false" customHeight="true" outlineLevel="0" collapsed="false">
      <c r="A41" s="56" t="n">
        <v>30</v>
      </c>
      <c r="B41" s="61" t="n">
        <v>848</v>
      </c>
      <c r="C41" s="58" t="n">
        <v>422</v>
      </c>
      <c r="D41" s="58" t="n">
        <v>426</v>
      </c>
      <c r="E41" s="59"/>
      <c r="F41" s="66" t="n">
        <v>80</v>
      </c>
      <c r="G41" s="61" t="n">
        <v>681</v>
      </c>
      <c r="H41" s="58" t="n">
        <v>273</v>
      </c>
      <c r="I41" s="58" t="n">
        <v>408</v>
      </c>
      <c r="K41" s="61"/>
    </row>
    <row r="42" s="42" customFormat="true" ht="15" hidden="false" customHeight="true" outlineLevel="0" collapsed="false">
      <c r="A42" s="56" t="n">
        <v>31</v>
      </c>
      <c r="B42" s="61" t="n">
        <v>939</v>
      </c>
      <c r="C42" s="58" t="n">
        <v>480</v>
      </c>
      <c r="D42" s="58" t="n">
        <v>459</v>
      </c>
      <c r="E42" s="59"/>
      <c r="F42" s="66" t="n">
        <v>81</v>
      </c>
      <c r="G42" s="61" t="n">
        <v>739</v>
      </c>
      <c r="H42" s="58" t="n">
        <v>291</v>
      </c>
      <c r="I42" s="58" t="n">
        <v>448</v>
      </c>
      <c r="K42" s="61"/>
    </row>
    <row r="43" s="42" customFormat="true" ht="15" hidden="false" customHeight="true" outlineLevel="0" collapsed="false">
      <c r="A43" s="56" t="n">
        <v>32</v>
      </c>
      <c r="B43" s="61" t="n">
        <v>856</v>
      </c>
      <c r="C43" s="58" t="n">
        <v>452</v>
      </c>
      <c r="D43" s="58" t="n">
        <v>404</v>
      </c>
      <c r="E43" s="59"/>
      <c r="F43" s="66" t="n">
        <v>82</v>
      </c>
      <c r="G43" s="61" t="n">
        <v>763</v>
      </c>
      <c r="H43" s="58" t="n">
        <v>315</v>
      </c>
      <c r="I43" s="58" t="n">
        <v>448</v>
      </c>
      <c r="K43" s="61"/>
    </row>
    <row r="44" s="42" customFormat="true" ht="15" hidden="false" customHeight="true" outlineLevel="0" collapsed="false">
      <c r="A44" s="56" t="n">
        <v>33</v>
      </c>
      <c r="B44" s="61" t="n">
        <v>898</v>
      </c>
      <c r="C44" s="58" t="n">
        <v>437</v>
      </c>
      <c r="D44" s="58" t="n">
        <v>461</v>
      </c>
      <c r="E44" s="59"/>
      <c r="F44" s="66" t="n">
        <v>83</v>
      </c>
      <c r="G44" s="61" t="n">
        <v>670</v>
      </c>
      <c r="H44" s="58" t="n">
        <v>261</v>
      </c>
      <c r="I44" s="58" t="n">
        <v>409</v>
      </c>
      <c r="K44" s="61"/>
    </row>
    <row r="45" s="42" customFormat="true" ht="15" hidden="false" customHeight="true" outlineLevel="0" collapsed="false">
      <c r="A45" s="56" t="n">
        <v>34</v>
      </c>
      <c r="B45" s="61" t="n">
        <v>959</v>
      </c>
      <c r="C45" s="58" t="n">
        <v>511</v>
      </c>
      <c r="D45" s="58" t="n">
        <v>448</v>
      </c>
      <c r="E45" s="59"/>
      <c r="F45" s="66" t="n">
        <v>84</v>
      </c>
      <c r="G45" s="61" t="n">
        <v>699</v>
      </c>
      <c r="H45" s="58" t="n">
        <v>269</v>
      </c>
      <c r="I45" s="58" t="n">
        <v>430</v>
      </c>
      <c r="K45" s="61"/>
    </row>
    <row r="46" s="42" customFormat="true" ht="15" hidden="false" customHeight="true" outlineLevel="0" collapsed="false">
      <c r="A46" s="56"/>
      <c r="B46" s="61"/>
      <c r="C46" s="58"/>
      <c r="D46" s="58"/>
      <c r="E46" s="59"/>
      <c r="F46" s="66"/>
      <c r="G46" s="61"/>
      <c r="H46" s="58"/>
      <c r="I46" s="58"/>
      <c r="K46" s="61"/>
    </row>
    <row r="47" s="42" customFormat="true" ht="15" hidden="false" customHeight="true" outlineLevel="0" collapsed="false">
      <c r="A47" s="56" t="n">
        <v>35</v>
      </c>
      <c r="B47" s="61" t="n">
        <v>1013</v>
      </c>
      <c r="C47" s="58" t="n">
        <v>521</v>
      </c>
      <c r="D47" s="58" t="n">
        <v>492</v>
      </c>
      <c r="E47" s="59"/>
      <c r="F47" s="66" t="n">
        <v>85</v>
      </c>
      <c r="G47" s="61" t="n">
        <v>602</v>
      </c>
      <c r="H47" s="58" t="n">
        <v>233</v>
      </c>
      <c r="I47" s="58" t="n">
        <v>369</v>
      </c>
      <c r="K47" s="61"/>
    </row>
    <row r="48" s="42" customFormat="true" ht="15" hidden="false" customHeight="true" outlineLevel="0" collapsed="false">
      <c r="A48" s="56" t="n">
        <v>36</v>
      </c>
      <c r="B48" s="61" t="n">
        <v>1083</v>
      </c>
      <c r="C48" s="58" t="n">
        <v>568</v>
      </c>
      <c r="D48" s="58" t="n">
        <v>515</v>
      </c>
      <c r="E48" s="59"/>
      <c r="F48" s="66" t="n">
        <v>86</v>
      </c>
      <c r="G48" s="61" t="n">
        <v>616</v>
      </c>
      <c r="H48" s="58" t="n">
        <v>224</v>
      </c>
      <c r="I48" s="58" t="n">
        <v>392</v>
      </c>
      <c r="K48" s="61"/>
    </row>
    <row r="49" s="42" customFormat="true" ht="15" hidden="false" customHeight="true" outlineLevel="0" collapsed="false">
      <c r="A49" s="56" t="n">
        <v>37</v>
      </c>
      <c r="B49" s="61" t="n">
        <v>1113</v>
      </c>
      <c r="C49" s="58" t="n">
        <v>556</v>
      </c>
      <c r="D49" s="58" t="n">
        <v>557</v>
      </c>
      <c r="E49" s="59"/>
      <c r="F49" s="66" t="n">
        <v>87</v>
      </c>
      <c r="G49" s="61" t="n">
        <v>499</v>
      </c>
      <c r="H49" s="58" t="n">
        <v>158</v>
      </c>
      <c r="I49" s="58" t="n">
        <v>341</v>
      </c>
      <c r="K49" s="61"/>
    </row>
    <row r="50" s="42" customFormat="true" ht="15" hidden="false" customHeight="true" outlineLevel="0" collapsed="false">
      <c r="A50" s="56" t="n">
        <v>38</v>
      </c>
      <c r="B50" s="61" t="n">
        <v>1147</v>
      </c>
      <c r="C50" s="58" t="n">
        <v>591</v>
      </c>
      <c r="D50" s="58" t="n">
        <v>556</v>
      </c>
      <c r="E50" s="59"/>
      <c r="F50" s="66" t="n">
        <v>88</v>
      </c>
      <c r="G50" s="61" t="n">
        <v>418</v>
      </c>
      <c r="H50" s="58" t="n">
        <v>158</v>
      </c>
      <c r="I50" s="58" t="n">
        <v>260</v>
      </c>
      <c r="K50" s="61"/>
    </row>
    <row r="51" s="42" customFormat="true" ht="15" hidden="false" customHeight="true" outlineLevel="0" collapsed="false">
      <c r="A51" s="56" t="n">
        <v>39</v>
      </c>
      <c r="B51" s="61" t="n">
        <v>1134</v>
      </c>
      <c r="C51" s="58" t="n">
        <v>611</v>
      </c>
      <c r="D51" s="58" t="n">
        <v>523</v>
      </c>
      <c r="E51" s="59"/>
      <c r="F51" s="66" t="n">
        <v>89</v>
      </c>
      <c r="G51" s="61" t="n">
        <v>381</v>
      </c>
      <c r="H51" s="58" t="n">
        <v>135</v>
      </c>
      <c r="I51" s="58" t="n">
        <v>246</v>
      </c>
      <c r="K51" s="61"/>
    </row>
    <row r="52" s="42" customFormat="true" ht="15" hidden="false" customHeight="true" outlineLevel="0" collapsed="false">
      <c r="A52" s="56"/>
      <c r="B52" s="61"/>
      <c r="C52" s="58"/>
      <c r="D52" s="58"/>
      <c r="E52" s="59"/>
      <c r="F52" s="66"/>
      <c r="G52" s="61"/>
      <c r="H52" s="58"/>
      <c r="I52" s="58"/>
      <c r="K52" s="61"/>
    </row>
    <row r="53" s="42" customFormat="true" ht="15" hidden="false" customHeight="true" outlineLevel="0" collapsed="false">
      <c r="A53" s="56" t="n">
        <v>40</v>
      </c>
      <c r="B53" s="61" t="n">
        <v>1232</v>
      </c>
      <c r="C53" s="58" t="n">
        <v>654</v>
      </c>
      <c r="D53" s="58" t="n">
        <v>578</v>
      </c>
      <c r="E53" s="59"/>
      <c r="F53" s="66" t="n">
        <v>90</v>
      </c>
      <c r="G53" s="61" t="n">
        <v>351</v>
      </c>
      <c r="H53" s="58" t="n">
        <v>87</v>
      </c>
      <c r="I53" s="58" t="n">
        <v>264</v>
      </c>
      <c r="K53" s="61"/>
    </row>
    <row r="54" s="42" customFormat="true" ht="15" hidden="false" customHeight="true" outlineLevel="0" collapsed="false">
      <c r="A54" s="56" t="n">
        <v>41</v>
      </c>
      <c r="B54" s="61" t="n">
        <v>1285</v>
      </c>
      <c r="C54" s="58" t="n">
        <v>687</v>
      </c>
      <c r="D54" s="58" t="n">
        <v>598</v>
      </c>
      <c r="E54" s="59"/>
      <c r="F54" s="66" t="n">
        <v>91</v>
      </c>
      <c r="G54" s="61" t="n">
        <v>252</v>
      </c>
      <c r="H54" s="58" t="n">
        <v>56</v>
      </c>
      <c r="I54" s="58" t="n">
        <v>196</v>
      </c>
      <c r="K54" s="61"/>
    </row>
    <row r="55" s="42" customFormat="true" ht="15" hidden="false" customHeight="true" outlineLevel="0" collapsed="false">
      <c r="A55" s="56" t="n">
        <v>42</v>
      </c>
      <c r="B55" s="61" t="n">
        <v>1206</v>
      </c>
      <c r="C55" s="58" t="n">
        <v>630</v>
      </c>
      <c r="D55" s="58" t="n">
        <v>576</v>
      </c>
      <c r="E55" s="59"/>
      <c r="F55" s="66" t="n">
        <v>92</v>
      </c>
      <c r="G55" s="61" t="n">
        <v>225</v>
      </c>
      <c r="H55" s="58" t="n">
        <v>44</v>
      </c>
      <c r="I55" s="58" t="n">
        <v>181</v>
      </c>
      <c r="K55" s="61"/>
    </row>
    <row r="56" s="42" customFormat="true" ht="15" hidden="false" customHeight="true" outlineLevel="0" collapsed="false">
      <c r="A56" s="56" t="n">
        <v>43</v>
      </c>
      <c r="B56" s="61" t="n">
        <v>1136</v>
      </c>
      <c r="C56" s="58" t="n">
        <v>565</v>
      </c>
      <c r="D56" s="58" t="n">
        <v>571</v>
      </c>
      <c r="E56" s="59"/>
      <c r="F56" s="66" t="n">
        <v>93</v>
      </c>
      <c r="G56" s="61" t="n">
        <v>171</v>
      </c>
      <c r="H56" s="58" t="n">
        <v>37</v>
      </c>
      <c r="I56" s="58" t="n">
        <v>134</v>
      </c>
      <c r="K56" s="61"/>
    </row>
    <row r="57" s="42" customFormat="true" ht="15" hidden="false" customHeight="true" outlineLevel="0" collapsed="false">
      <c r="A57" s="56" t="n">
        <v>44</v>
      </c>
      <c r="B57" s="61" t="n">
        <v>1105</v>
      </c>
      <c r="C57" s="58" t="n">
        <v>560</v>
      </c>
      <c r="D57" s="58" t="n">
        <v>545</v>
      </c>
      <c r="E57" s="59"/>
      <c r="F57" s="66" t="n">
        <v>94</v>
      </c>
      <c r="G57" s="61" t="n">
        <v>135</v>
      </c>
      <c r="H57" s="58" t="n">
        <v>37</v>
      </c>
      <c r="I57" s="58" t="n">
        <v>98</v>
      </c>
      <c r="K57" s="61"/>
    </row>
    <row r="58" s="42" customFormat="true" ht="15" hidden="false" customHeight="true" outlineLevel="0" collapsed="false">
      <c r="A58" s="56"/>
      <c r="B58" s="61"/>
      <c r="C58" s="58"/>
      <c r="D58" s="58"/>
      <c r="E58" s="59"/>
      <c r="F58" s="66"/>
      <c r="G58" s="61"/>
      <c r="H58" s="58"/>
      <c r="I58" s="58"/>
      <c r="K58" s="61"/>
    </row>
    <row r="59" s="42" customFormat="true" ht="15" hidden="false" customHeight="true" outlineLevel="0" collapsed="false">
      <c r="A59" s="56" t="n">
        <v>45</v>
      </c>
      <c r="B59" s="61" t="n">
        <v>1045</v>
      </c>
      <c r="C59" s="58" t="n">
        <v>516</v>
      </c>
      <c r="D59" s="58" t="n">
        <v>529</v>
      </c>
      <c r="E59" s="59"/>
      <c r="F59" s="66" t="n">
        <v>95</v>
      </c>
      <c r="G59" s="61" t="n">
        <v>119</v>
      </c>
      <c r="H59" s="58" t="n">
        <v>29</v>
      </c>
      <c r="I59" s="58" t="n">
        <v>90</v>
      </c>
      <c r="K59" s="61"/>
    </row>
    <row r="60" s="42" customFormat="true" ht="15" hidden="false" customHeight="true" outlineLevel="0" collapsed="false">
      <c r="A60" s="56" t="n">
        <v>46</v>
      </c>
      <c r="B60" s="61" t="n">
        <v>1123</v>
      </c>
      <c r="C60" s="58" t="n">
        <v>564</v>
      </c>
      <c r="D60" s="58" t="n">
        <v>559</v>
      </c>
      <c r="E60" s="59"/>
      <c r="F60" s="66" t="n">
        <v>96</v>
      </c>
      <c r="G60" s="61" t="n">
        <v>74</v>
      </c>
      <c r="H60" s="58" t="n">
        <v>14</v>
      </c>
      <c r="I60" s="58" t="n">
        <v>60</v>
      </c>
      <c r="K60" s="61"/>
    </row>
    <row r="61" s="42" customFormat="true" ht="15" hidden="false" customHeight="true" outlineLevel="0" collapsed="false">
      <c r="A61" s="56" t="n">
        <v>47</v>
      </c>
      <c r="B61" s="61" t="n">
        <v>1098</v>
      </c>
      <c r="C61" s="58" t="n">
        <v>556</v>
      </c>
      <c r="D61" s="58" t="n">
        <v>542</v>
      </c>
      <c r="E61" s="59"/>
      <c r="F61" s="66" t="n">
        <v>97</v>
      </c>
      <c r="G61" s="61" t="n">
        <v>61</v>
      </c>
      <c r="H61" s="58" t="n">
        <v>12</v>
      </c>
      <c r="I61" s="58" t="n">
        <v>49</v>
      </c>
      <c r="K61" s="61"/>
    </row>
    <row r="62" s="42" customFormat="true" ht="15" hidden="false" customHeight="true" outlineLevel="0" collapsed="false">
      <c r="A62" s="56" t="n">
        <v>48</v>
      </c>
      <c r="B62" s="61" t="n">
        <v>902</v>
      </c>
      <c r="C62" s="58" t="n">
        <v>493</v>
      </c>
      <c r="D62" s="58" t="n">
        <v>409</v>
      </c>
      <c r="E62" s="59"/>
      <c r="F62" s="66" t="n">
        <v>98</v>
      </c>
      <c r="G62" s="61" t="n">
        <v>38</v>
      </c>
      <c r="H62" s="58" t="n">
        <v>7</v>
      </c>
      <c r="I62" s="58" t="n">
        <v>31</v>
      </c>
      <c r="K62" s="61"/>
    </row>
    <row r="63" s="42" customFormat="true" ht="15" hidden="false" customHeight="true" outlineLevel="0" collapsed="false">
      <c r="A63" s="56" t="n">
        <v>49</v>
      </c>
      <c r="B63" s="61" t="n">
        <v>966</v>
      </c>
      <c r="C63" s="58" t="n">
        <v>478</v>
      </c>
      <c r="D63" s="58" t="n">
        <v>488</v>
      </c>
      <c r="E63" s="59"/>
      <c r="F63" s="66" t="n">
        <v>99</v>
      </c>
      <c r="G63" s="61" t="n">
        <v>23</v>
      </c>
      <c r="H63" s="58" t="n">
        <v>2</v>
      </c>
      <c r="I63" s="58" t="n">
        <v>21</v>
      </c>
      <c r="K63" s="61"/>
    </row>
    <row r="64" s="42" customFormat="true" ht="15" hidden="false" customHeight="true" outlineLevel="0" collapsed="false">
      <c r="A64" s="63"/>
      <c r="B64" s="26"/>
      <c r="C64" s="65"/>
      <c r="D64" s="58"/>
      <c r="E64" s="59"/>
      <c r="F64" s="66" t="s">
        <v>9</v>
      </c>
      <c r="G64" s="61" t="n">
        <v>61</v>
      </c>
      <c r="H64" s="58" t="n">
        <v>11</v>
      </c>
      <c r="I64" s="58" t="n">
        <v>50</v>
      </c>
      <c r="K64" s="26"/>
    </row>
    <row r="65" s="42" customFormat="true" ht="15" hidden="false" customHeight="true" outlineLevel="0" collapsed="false">
      <c r="A65" s="63"/>
      <c r="B65" s="26"/>
      <c r="C65" s="65"/>
      <c r="D65" s="65"/>
      <c r="E65" s="59"/>
      <c r="F65" s="66"/>
      <c r="G65" s="61"/>
      <c r="H65" s="58"/>
      <c r="I65" s="58"/>
      <c r="K65" s="26"/>
    </row>
    <row r="66" s="42" customFormat="true" ht="15" hidden="false" customHeight="true" outlineLevel="0" collapsed="false">
      <c r="A66" s="67"/>
      <c r="B66" s="39"/>
      <c r="C66" s="69"/>
      <c r="D66" s="69"/>
      <c r="E66" s="70"/>
      <c r="F66" s="71" t="s">
        <v>11</v>
      </c>
      <c r="G66" s="79" t="n">
        <v>83614</v>
      </c>
      <c r="H66" s="79" t="n">
        <v>40857</v>
      </c>
      <c r="I66" s="79" t="n">
        <v>42757</v>
      </c>
    </row>
    <row r="67" s="42" customFormat="true" ht="15" hidden="false" customHeight="true" outlineLevel="0" collapsed="false">
      <c r="B67" s="25"/>
      <c r="E67" s="70"/>
      <c r="F67" s="43"/>
      <c r="G67" s="25"/>
      <c r="I67" s="74" t="s">
        <v>17</v>
      </c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G69" s="26"/>
      <c r="H69" s="26"/>
      <c r="I69" s="26"/>
    </row>
    <row r="70" customFormat="false" ht="15" hidden="false" customHeight="true" outlineLevel="0" collapsed="false">
      <c r="H70" s="70"/>
      <c r="I70" s="70"/>
    </row>
  </sheetData>
  <mergeCells count="1"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cp:lastPrinted>2021-03-04T00:28:01Z</cp:lastPrinted>
  <dcterms:modified xsi:type="dcterms:W3CDTF">2023-08-02T04:28:25Z</dcterms:modified>
  <cp:revision>0</cp:revision>
  <dc:subject/>
  <dc:title/>
</cp:coreProperties>
</file>