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地区別農家数" sheetId="1" state="visible" r:id="rId2"/>
    <sheet name="属性" sheetId="2" state="visible" r:id="rId3"/>
  </sheets>
  <definedNames>
    <definedName function="false" hidden="false" localSheetId="0" name="_xlnm.Print_Area" vbProcedure="false">地区別農家数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地区別農家数（販売農家）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地区</t>
  </si>
  <si>
    <t xml:space="preserve">農家戸数</t>
  </si>
  <si>
    <t xml:space="preserve">構成比</t>
  </si>
  <si>
    <t xml:space="preserve">戸</t>
  </si>
  <si>
    <t xml:space="preserve">％</t>
  </si>
  <si>
    <t xml:space="preserve">武生</t>
  </si>
  <si>
    <t xml:space="preserve">神山第一</t>
  </si>
  <si>
    <t xml:space="preserve">神山</t>
  </si>
  <si>
    <t xml:space="preserve">吉野</t>
  </si>
  <si>
    <t xml:space="preserve">国高</t>
  </si>
  <si>
    <t xml:space="preserve">大虫</t>
  </si>
  <si>
    <t xml:space="preserve">坂口</t>
  </si>
  <si>
    <t xml:space="preserve">王子保</t>
  </si>
  <si>
    <r>
      <rPr>
        <sz val="10"/>
        <rFont val="Noto Sans"/>
        <family val="2"/>
      </rPr>
      <t xml:space="preserve">北新庄</t>
    </r>
    <r>
      <rPr>
        <sz val="10"/>
        <rFont val="ＭＳ Ｐゴシック"/>
        <family val="3"/>
        <charset val="128"/>
      </rPr>
      <t xml:space="preserve">2-1</t>
    </r>
  </si>
  <si>
    <t xml:space="preserve">北新庄</t>
  </si>
  <si>
    <t xml:space="preserve">北日野</t>
  </si>
  <si>
    <t xml:space="preserve">味真野</t>
  </si>
  <si>
    <t xml:space="preserve">白山</t>
  </si>
  <si>
    <t xml:space="preserve">旧武生市計</t>
  </si>
  <si>
    <t xml:space="preserve">粟田部</t>
  </si>
  <si>
    <t xml:space="preserve">岡本</t>
  </si>
  <si>
    <t xml:space="preserve">服間</t>
  </si>
  <si>
    <t xml:space="preserve">南中山</t>
  </si>
  <si>
    <r>
      <rPr>
        <sz val="10"/>
        <rFont val="Noto Sans"/>
        <family val="2"/>
      </rPr>
      <t xml:space="preserve">北新庄</t>
    </r>
    <r>
      <rPr>
        <sz val="10"/>
        <rFont val="ＭＳ Ｐゴシック"/>
        <family val="3"/>
        <charset val="128"/>
      </rPr>
      <t xml:space="preserve">2-2</t>
    </r>
  </si>
  <si>
    <r>
      <rPr>
        <sz val="10"/>
        <rFont val="Noto Sans"/>
        <family val="2"/>
      </rPr>
      <t xml:space="preserve">北中山</t>
    </r>
    <r>
      <rPr>
        <sz val="10"/>
        <rFont val="ＭＳ Ｐゴシック"/>
        <family val="3"/>
        <charset val="128"/>
      </rPr>
      <t xml:space="preserve">2-2</t>
    </r>
  </si>
  <si>
    <t xml:space="preserve">旧今立町計</t>
  </si>
  <si>
    <t xml:space="preserve">越前市計</t>
  </si>
  <si>
    <t xml:space="preserve">資料：農林水産省「農林業センサス」</t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04-06</t>
  </si>
  <si>
    <t xml:space="preserve">章</t>
  </si>
  <si>
    <t xml:space="preserve">農業・林業</t>
  </si>
  <si>
    <t xml:space="preserve">表題</t>
  </si>
  <si>
    <t xml:space="preserve">掲載開始年（年度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調査周期</t>
  </si>
  <si>
    <t xml:space="preserve">５年</t>
  </si>
  <si>
    <t xml:space="preserve">系列１</t>
  </si>
  <si>
    <t xml:space="preserve">系列２</t>
  </si>
  <si>
    <t xml:space="preserve">農家数、構成比</t>
  </si>
  <si>
    <t xml:space="preserve">基準日</t>
  </si>
  <si>
    <r>
      <rPr>
        <sz val="10"/>
        <rFont val="MS UI Gothic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期間</t>
  </si>
  <si>
    <t xml:space="preserve">提供機関・組織名称</t>
  </si>
  <si>
    <t xml:space="preserve">名称</t>
  </si>
  <si>
    <t xml:space="preserve">農林水産省大臣  官房統計部  センサス統計室</t>
  </si>
  <si>
    <t xml:space="preserve">所在地</t>
  </si>
  <si>
    <r>
      <rPr>
        <sz val="10"/>
        <rFont val="Noto Sans"/>
        <family val="2"/>
      </rPr>
      <t xml:space="preserve">東京都千代田区霞が関</t>
    </r>
    <r>
      <rPr>
        <sz val="10"/>
        <rFont val="MS UI Gothic"/>
        <family val="3"/>
        <charset val="128"/>
      </rPr>
      <t xml:space="preserve">1-2-1</t>
    </r>
  </si>
  <si>
    <t xml:space="preserve">連絡先</t>
  </si>
  <si>
    <t xml:space="preserve">03-3502-8111</t>
  </si>
  <si>
    <t xml:space="preserve">ＨＰリンク先</t>
  </si>
  <si>
    <t xml:space="preserve">http://www.maff.go.jp/j/tokei/census/afc/index.html</t>
  </si>
  <si>
    <t xml:space="preserve">出典</t>
  </si>
  <si>
    <t xml:space="preserve">農林業センサス（データ名：総農家数）</t>
  </si>
  <si>
    <t xml:space="preserve">備考</t>
  </si>
  <si>
    <r>
      <rPr>
        <sz val="10"/>
        <rFont val="Noto Sans"/>
        <family val="2"/>
      </rPr>
      <t xml:space="preserve">Ｈ</t>
    </r>
    <r>
      <rPr>
        <sz val="10"/>
        <rFont val="MS UI Gothic"/>
        <family val="3"/>
        <charset val="128"/>
      </rPr>
      <t xml:space="preserve">22</t>
    </r>
    <r>
      <rPr>
        <sz val="10"/>
        <rFont val="Noto Sans"/>
        <family val="2"/>
      </rPr>
      <t xml:space="preserve">・</t>
    </r>
    <r>
      <rPr>
        <sz val="10"/>
        <rFont val="MS UI Gothic"/>
        <family val="3"/>
        <charset val="128"/>
      </rPr>
      <t xml:space="preserve">27</t>
    </r>
    <r>
      <rPr>
        <sz val="10"/>
        <rFont val="Noto Sans"/>
        <family val="2"/>
      </rPr>
      <t xml:space="preserve">において「北新庄</t>
    </r>
    <r>
      <rPr>
        <sz val="10"/>
        <rFont val="MS UI Gothic"/>
        <family val="3"/>
        <charset val="128"/>
      </rPr>
      <t xml:space="preserve">2-2</t>
    </r>
    <r>
      <rPr>
        <sz val="10"/>
        <rFont val="Noto Sans"/>
        <family val="2"/>
      </rPr>
      <t xml:space="preserve">・北中山</t>
    </r>
    <r>
      <rPr>
        <sz val="10"/>
        <rFont val="MS UI Gothic"/>
        <family val="3"/>
        <charset val="128"/>
      </rPr>
      <t xml:space="preserve">2-2</t>
    </r>
    <r>
      <rPr>
        <sz val="10"/>
        <rFont val="Noto Sans"/>
        <family val="2"/>
      </rPr>
      <t xml:space="preserve">」が武生地区に計上されていたため、Ｒ</t>
    </r>
    <r>
      <rPr>
        <sz val="10"/>
        <rFont val="MS UI Gothic"/>
        <family val="3"/>
        <charset val="128"/>
      </rPr>
      <t xml:space="preserve">2</t>
    </r>
    <r>
      <rPr>
        <sz val="10"/>
        <rFont val="Noto Sans"/>
        <family val="2"/>
      </rPr>
      <t xml:space="preserve">更新時に旧今立へ各年分修正した</t>
    </r>
  </si>
  <si>
    <t xml:space="preserve">更新情報</t>
  </si>
  <si>
    <t xml:space="preserve">結果公表後　項目毎に隋時更新</t>
  </si>
  <si>
    <t xml:space="preserve">編集：越前市役所　情報政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_);[RED]\(#,##0.0\)"/>
    <numFmt numFmtId="168" formatCode="[$-409]#,##0_);[RED]\(#,##0\)"/>
    <numFmt numFmtId="169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0.5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aff.go.jp/j/tokei/census/afc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13" min="2" style="1" width="13.87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5" hidden="false" customHeight="true" outlineLevel="0" collapsed="false">
      <c r="A2" s="2"/>
      <c r="B2" s="2"/>
      <c r="C2" s="2"/>
      <c r="D2" s="2"/>
      <c r="E2" s="2"/>
      <c r="F2" s="3"/>
    </row>
    <row r="3" customFormat="false" ht="15" hidden="false" customHeight="true" outlineLevel="0" collapsed="false">
      <c r="A3" s="4"/>
      <c r="B3" s="5" t="s">
        <v>1</v>
      </c>
      <c r="C3" s="6" t="s">
        <v>2</v>
      </c>
      <c r="D3" s="5" t="s">
        <v>3</v>
      </c>
      <c r="E3" s="7" t="s">
        <v>4</v>
      </c>
      <c r="F3" s="8" t="s">
        <v>5</v>
      </c>
      <c r="G3" s="6" t="s">
        <v>6</v>
      </c>
      <c r="H3" s="4"/>
      <c r="I3" s="9" t="s">
        <v>7</v>
      </c>
      <c r="J3" s="6" t="s">
        <v>8</v>
      </c>
    </row>
    <row r="4" customFormat="false" ht="15" hidden="false" customHeight="true" outlineLevel="0" collapsed="false">
      <c r="A4" s="10" t="s">
        <v>9</v>
      </c>
      <c r="B4" s="11" t="s">
        <v>10</v>
      </c>
      <c r="C4" s="12" t="s">
        <v>11</v>
      </c>
      <c r="D4" s="11" t="s">
        <v>10</v>
      </c>
      <c r="E4" s="13" t="s">
        <v>11</v>
      </c>
      <c r="F4" s="12" t="s">
        <v>10</v>
      </c>
      <c r="G4" s="13" t="s">
        <v>11</v>
      </c>
      <c r="H4" s="10" t="s">
        <v>9</v>
      </c>
      <c r="I4" s="11" t="s">
        <v>10</v>
      </c>
      <c r="J4" s="12" t="s">
        <v>11</v>
      </c>
    </row>
    <row r="5" customFormat="false" ht="15" hidden="false" customHeight="true" outlineLevel="0" collapsed="false">
      <c r="A5" s="14"/>
      <c r="B5" s="15" t="s">
        <v>12</v>
      </c>
      <c r="C5" s="16" t="s">
        <v>13</v>
      </c>
      <c r="D5" s="15" t="s">
        <v>12</v>
      </c>
      <c r="E5" s="15" t="s">
        <v>13</v>
      </c>
      <c r="F5" s="17" t="s">
        <v>12</v>
      </c>
      <c r="G5" s="15" t="s">
        <v>13</v>
      </c>
      <c r="H5" s="14"/>
      <c r="I5" s="15" t="s">
        <v>12</v>
      </c>
      <c r="J5" s="18" t="s">
        <v>13</v>
      </c>
    </row>
    <row r="6" customFormat="false" ht="15" hidden="false" customHeight="true" outlineLevel="0" collapsed="false">
      <c r="A6" s="19" t="s">
        <v>14</v>
      </c>
      <c r="B6" s="20" t="n">
        <v>198</v>
      </c>
      <c r="C6" s="21" t="n">
        <f aca="false">B6/B26*100</f>
        <v>17.6470588235294</v>
      </c>
      <c r="D6" s="20" t="n">
        <v>274</v>
      </c>
      <c r="E6" s="22" t="n">
        <f aca="false">D6/D$26*100</f>
        <v>15.454032712916</v>
      </c>
      <c r="F6" s="23" t="n">
        <v>377</v>
      </c>
      <c r="G6" s="22" t="n">
        <f aca="false">F6/F$26*100</f>
        <v>17.1519563239308</v>
      </c>
      <c r="H6" s="19" t="s">
        <v>14</v>
      </c>
      <c r="I6" s="24" t="n">
        <v>45</v>
      </c>
      <c r="J6" s="21" t="n">
        <f aca="false">I6/I$26*100</f>
        <v>1.58283503341541</v>
      </c>
      <c r="K6" s="25"/>
      <c r="L6" s="25"/>
      <c r="M6" s="26"/>
    </row>
    <row r="7" customFormat="false" ht="15" hidden="false" customHeight="true" outlineLevel="0" collapsed="false">
      <c r="A7" s="19"/>
      <c r="B7" s="20"/>
      <c r="C7" s="21"/>
      <c r="D7" s="20"/>
      <c r="E7" s="22"/>
      <c r="F7" s="23"/>
      <c r="G7" s="22"/>
      <c r="H7" s="19" t="s">
        <v>15</v>
      </c>
      <c r="I7" s="24" t="n">
        <v>99</v>
      </c>
      <c r="J7" s="21" t="n">
        <f aca="false">I7/I$26*100</f>
        <v>3.48223707351389</v>
      </c>
      <c r="K7" s="25"/>
      <c r="L7" s="25"/>
    </row>
    <row r="8" customFormat="false" ht="15" hidden="false" customHeight="true" outlineLevel="0" collapsed="false">
      <c r="A8" s="19"/>
      <c r="B8" s="20"/>
      <c r="C8" s="21"/>
      <c r="D8" s="20"/>
      <c r="E8" s="22"/>
      <c r="F8" s="23"/>
      <c r="G8" s="22"/>
      <c r="H8" s="19" t="s">
        <v>16</v>
      </c>
      <c r="I8" s="24" t="n">
        <v>146</v>
      </c>
      <c r="J8" s="21" t="n">
        <f aca="false">I8/I$26*100</f>
        <v>5.13542033063665</v>
      </c>
      <c r="K8" s="25"/>
      <c r="L8" s="25"/>
    </row>
    <row r="9" customFormat="false" ht="15" hidden="false" customHeight="true" outlineLevel="0" collapsed="false">
      <c r="A9" s="19"/>
      <c r="B9" s="20"/>
      <c r="C9" s="21"/>
      <c r="D9" s="20"/>
      <c r="E9" s="22"/>
      <c r="F9" s="23"/>
      <c r="G9" s="22"/>
      <c r="H9" s="19" t="s">
        <v>17</v>
      </c>
      <c r="I9" s="24" t="n">
        <v>197</v>
      </c>
      <c r="J9" s="21" t="n">
        <f aca="false">I9/I$26*100</f>
        <v>6.92930003517411</v>
      </c>
      <c r="K9" s="25"/>
      <c r="L9" s="25"/>
    </row>
    <row r="10" customFormat="false" ht="15" hidden="false" customHeight="true" outlineLevel="0" collapsed="false">
      <c r="A10" s="19" t="s">
        <v>18</v>
      </c>
      <c r="B10" s="20" t="n">
        <v>128</v>
      </c>
      <c r="C10" s="21" t="n">
        <f aca="false">B10/B26*100</f>
        <v>11.4081996434938</v>
      </c>
      <c r="D10" s="20" t="n">
        <v>200</v>
      </c>
      <c r="E10" s="22" t="n">
        <f aca="false">D10/D$26*100</f>
        <v>11.2803158488438</v>
      </c>
      <c r="F10" s="23" t="n">
        <v>237</v>
      </c>
      <c r="G10" s="22" t="n">
        <f aca="false">F10/F$26*100</f>
        <v>10.7825295723385</v>
      </c>
      <c r="H10" s="19" t="s">
        <v>18</v>
      </c>
      <c r="I10" s="24" t="n">
        <v>270</v>
      </c>
      <c r="J10" s="21" t="n">
        <f aca="false">I10/I$26*100</f>
        <v>9.49701020049244</v>
      </c>
      <c r="K10" s="25"/>
      <c r="L10" s="25"/>
    </row>
    <row r="11" customFormat="false" ht="15" hidden="false" customHeight="true" outlineLevel="0" collapsed="false">
      <c r="A11" s="19" t="s">
        <v>19</v>
      </c>
      <c r="B11" s="20" t="n">
        <v>105</v>
      </c>
      <c r="C11" s="21" t="n">
        <f aca="false">B11/B26*100</f>
        <v>9.35828877005348</v>
      </c>
      <c r="D11" s="20" t="n">
        <v>154</v>
      </c>
      <c r="E11" s="22" t="n">
        <f aca="false">D11/D$26*100</f>
        <v>8.6858432036097</v>
      </c>
      <c r="F11" s="23" t="n">
        <v>194</v>
      </c>
      <c r="G11" s="22" t="n">
        <f aca="false">F11/F$26*100</f>
        <v>8.82620564149227</v>
      </c>
      <c r="H11" s="19" t="s">
        <v>19</v>
      </c>
      <c r="I11" s="24" t="n">
        <v>239</v>
      </c>
      <c r="J11" s="21" t="n">
        <f aca="false">I11/I$26*100</f>
        <v>8.40661273302849</v>
      </c>
      <c r="K11" s="25"/>
      <c r="L11" s="25"/>
    </row>
    <row r="12" customFormat="false" ht="15" hidden="false" customHeight="true" outlineLevel="0" collapsed="false">
      <c r="A12" s="19" t="s">
        <v>20</v>
      </c>
      <c r="B12" s="20" t="n">
        <v>20</v>
      </c>
      <c r="C12" s="21" t="n">
        <f aca="false">B12/B26*100</f>
        <v>1.7825311942959</v>
      </c>
      <c r="D12" s="20" t="n">
        <v>50</v>
      </c>
      <c r="E12" s="22" t="n">
        <f aca="false">D12/D$26*100</f>
        <v>2.82007896221094</v>
      </c>
      <c r="F12" s="23" t="n">
        <v>56</v>
      </c>
      <c r="G12" s="22" t="n">
        <f aca="false">F12/F$26*100</f>
        <v>2.54777070063694</v>
      </c>
      <c r="H12" s="19" t="s">
        <v>20</v>
      </c>
      <c r="I12" s="24" t="n">
        <v>68</v>
      </c>
      <c r="J12" s="21" t="n">
        <f aca="false">I12/I$26*100</f>
        <v>2.39183960604995</v>
      </c>
      <c r="K12" s="25"/>
      <c r="L12" s="25"/>
    </row>
    <row r="13" customFormat="false" ht="15" hidden="false" customHeight="true" outlineLevel="0" collapsed="false">
      <c r="A13" s="19" t="s">
        <v>21</v>
      </c>
      <c r="B13" s="20" t="n">
        <v>99</v>
      </c>
      <c r="C13" s="21" t="n">
        <f aca="false">B13/B26*100</f>
        <v>8.82352941176471</v>
      </c>
      <c r="D13" s="20" t="n">
        <v>169</v>
      </c>
      <c r="E13" s="22" t="n">
        <f aca="false">D13/D$26*100</f>
        <v>9.53186689227298</v>
      </c>
      <c r="F13" s="23" t="n">
        <v>204</v>
      </c>
      <c r="G13" s="22" t="n">
        <f aca="false">F13/F$26*100</f>
        <v>9.28116469517743</v>
      </c>
      <c r="H13" s="19" t="s">
        <v>21</v>
      </c>
      <c r="I13" s="24" t="n">
        <v>249</v>
      </c>
      <c r="J13" s="21" t="n">
        <f aca="false">I13/I$26*100</f>
        <v>8.75835385156525</v>
      </c>
      <c r="K13" s="25"/>
      <c r="L13" s="25"/>
    </row>
    <row r="14" customFormat="false" ht="15" hidden="false" customHeight="true" outlineLevel="0" collapsed="false">
      <c r="A14" s="19" t="s">
        <v>22</v>
      </c>
      <c r="B14" s="20" t="n">
        <v>87</v>
      </c>
      <c r="C14" s="21" t="n">
        <f aca="false">B14/B26*100</f>
        <v>7.75401069518717</v>
      </c>
      <c r="D14" s="20" t="n">
        <v>100</v>
      </c>
      <c r="E14" s="22" t="n">
        <f aca="false">D14/D$26*100</f>
        <v>5.64015792442188</v>
      </c>
      <c r="F14" s="23" t="n">
        <v>121</v>
      </c>
      <c r="G14" s="22" t="n">
        <f aca="false">F14/F$26*100</f>
        <v>5.50500454959054</v>
      </c>
      <c r="H14" s="19" t="s">
        <v>23</v>
      </c>
      <c r="I14" s="24" t="n">
        <v>203</v>
      </c>
      <c r="J14" s="21" t="n">
        <f aca="false">I14/I$26*100</f>
        <v>7.14034470629617</v>
      </c>
      <c r="K14" s="25"/>
      <c r="L14" s="25"/>
    </row>
    <row r="15" customFormat="false" ht="15" hidden="false" customHeight="true" outlineLevel="0" collapsed="false">
      <c r="A15" s="19" t="s">
        <v>24</v>
      </c>
      <c r="B15" s="20" t="n">
        <v>126</v>
      </c>
      <c r="C15" s="21" t="n">
        <f aca="false">B15/B26*100</f>
        <v>11.2299465240642</v>
      </c>
      <c r="D15" s="20" t="n">
        <v>203</v>
      </c>
      <c r="E15" s="22" t="n">
        <f aca="false">D15/D$26*100</f>
        <v>11.4495205865764</v>
      </c>
      <c r="F15" s="23" t="n">
        <v>237</v>
      </c>
      <c r="G15" s="22" t="n">
        <f aca="false">F15/F$26*100</f>
        <v>10.7825295723385</v>
      </c>
      <c r="H15" s="19" t="s">
        <v>24</v>
      </c>
      <c r="I15" s="24" t="n">
        <v>310</v>
      </c>
      <c r="J15" s="21" t="n">
        <f aca="false">I15/I$26*100</f>
        <v>10.9039746746395</v>
      </c>
      <c r="K15" s="25"/>
      <c r="L15" s="25"/>
    </row>
    <row r="16" customFormat="false" ht="15" hidden="false" customHeight="true" outlineLevel="0" collapsed="false">
      <c r="A16" s="19" t="s">
        <v>25</v>
      </c>
      <c r="B16" s="20" t="n">
        <v>104</v>
      </c>
      <c r="C16" s="21" t="n">
        <f aca="false">B16/B26*100</f>
        <v>9.26916221033868</v>
      </c>
      <c r="D16" s="20" t="n">
        <v>154</v>
      </c>
      <c r="E16" s="22" t="n">
        <f aca="false">D16/D$26*100</f>
        <v>8.6858432036097</v>
      </c>
      <c r="F16" s="23" t="n">
        <v>185</v>
      </c>
      <c r="G16" s="22" t="n">
        <f aca="false">F16/F$26*100</f>
        <v>8.41674249317561</v>
      </c>
      <c r="H16" s="19" t="s">
        <v>25</v>
      </c>
      <c r="I16" s="24" t="n">
        <v>248</v>
      </c>
      <c r="J16" s="21" t="n">
        <f aca="false">I16/I$26*100</f>
        <v>8.72317973971157</v>
      </c>
      <c r="K16" s="25"/>
      <c r="L16" s="25"/>
    </row>
    <row r="17" customFormat="false" ht="15" hidden="false" customHeight="true" outlineLevel="0" collapsed="false">
      <c r="A17" s="19" t="s">
        <v>26</v>
      </c>
      <c r="B17" s="20" t="n">
        <v>93</v>
      </c>
      <c r="C17" s="21" t="n">
        <f aca="false">B17/B26*100</f>
        <v>8.28877005347594</v>
      </c>
      <c r="D17" s="20" t="n">
        <v>154</v>
      </c>
      <c r="E17" s="22" t="n">
        <f aca="false">D17/D$26*100</f>
        <v>8.6858432036097</v>
      </c>
      <c r="F17" s="23" t="n">
        <v>192</v>
      </c>
      <c r="G17" s="22" t="n">
        <f aca="false">F17/F$26*100</f>
        <v>8.73521383075523</v>
      </c>
      <c r="H17" s="19" t="s">
        <v>26</v>
      </c>
      <c r="I17" s="24" t="n">
        <v>257</v>
      </c>
      <c r="J17" s="21" t="n">
        <f aca="false">I17/I$26*100</f>
        <v>9.03974674639465</v>
      </c>
      <c r="K17" s="25"/>
      <c r="L17" s="25"/>
    </row>
    <row r="18" customFormat="false" ht="15" hidden="false" customHeight="true" outlineLevel="0" collapsed="false">
      <c r="A18" s="27" t="s">
        <v>27</v>
      </c>
      <c r="B18" s="28" t="n">
        <f aca="false">SUM(B6:B17)</f>
        <v>960</v>
      </c>
      <c r="C18" s="29" t="n">
        <f aca="false">B18/B$26*100</f>
        <v>85.5614973262032</v>
      </c>
      <c r="D18" s="28" t="n">
        <f aca="false">SUM(D6:D17)</f>
        <v>1458</v>
      </c>
      <c r="E18" s="30" t="n">
        <f aca="false">D18/D$26*100</f>
        <v>82.2335025380711</v>
      </c>
      <c r="F18" s="31" t="n">
        <f aca="false">SUM(F6:F17)</f>
        <v>1803</v>
      </c>
      <c r="G18" s="32" t="n">
        <f aca="false">F18/F$26*100</f>
        <v>82.0291173794359</v>
      </c>
      <c r="H18" s="27" t="s">
        <v>27</v>
      </c>
      <c r="I18" s="28" t="n">
        <f aca="false">SUM(I6:I17)</f>
        <v>2331</v>
      </c>
      <c r="J18" s="32" t="n">
        <f aca="false">I18/I$26*100</f>
        <v>81.990854730918</v>
      </c>
    </row>
    <row r="19" customFormat="false" ht="15" hidden="false" customHeight="true" outlineLevel="0" collapsed="false">
      <c r="A19" s="19" t="s">
        <v>28</v>
      </c>
      <c r="B19" s="20" t="n">
        <v>9</v>
      </c>
      <c r="C19" s="33" t="n">
        <f aca="false">B19/B26*100</f>
        <v>0.802139037433155</v>
      </c>
      <c r="D19" s="20" t="n">
        <v>11</v>
      </c>
      <c r="E19" s="34" t="n">
        <f aca="false">D19/D$26*100</f>
        <v>0.620417371686407</v>
      </c>
      <c r="F19" s="23" t="n">
        <v>13</v>
      </c>
      <c r="G19" s="34" t="n">
        <f aca="false">F19/F26*100</f>
        <v>0.591446769790719</v>
      </c>
      <c r="H19" s="19" t="s">
        <v>28</v>
      </c>
      <c r="I19" s="24" t="n">
        <v>19</v>
      </c>
      <c r="J19" s="33" t="n">
        <f aca="false">I19/I26*100</f>
        <v>0.668308125219838</v>
      </c>
    </row>
    <row r="20" customFormat="false" ht="15" hidden="false" customHeight="true" outlineLevel="0" collapsed="false">
      <c r="A20" s="19" t="s">
        <v>29</v>
      </c>
      <c r="B20" s="20" t="n">
        <v>44</v>
      </c>
      <c r="C20" s="33" t="n">
        <f aca="false">B20/B26*100</f>
        <v>3.92156862745098</v>
      </c>
      <c r="D20" s="20" t="n">
        <v>70</v>
      </c>
      <c r="E20" s="34" t="n">
        <f aca="false">D20/D$26*100</f>
        <v>3.94811054709532</v>
      </c>
      <c r="F20" s="23" t="n">
        <v>74</v>
      </c>
      <c r="G20" s="34" t="n">
        <f aca="false">F20/F26*100</f>
        <v>3.36669699727025</v>
      </c>
      <c r="H20" s="19" t="s">
        <v>29</v>
      </c>
      <c r="I20" s="24" t="n">
        <v>86</v>
      </c>
      <c r="J20" s="33" t="n">
        <f aca="false">I20/I26*100</f>
        <v>3.02497361941611</v>
      </c>
    </row>
    <row r="21" customFormat="false" ht="15" hidden="false" customHeight="true" outlineLevel="0" collapsed="false">
      <c r="A21" s="19" t="s">
        <v>30</v>
      </c>
      <c r="B21" s="20" t="n">
        <v>75</v>
      </c>
      <c r="C21" s="33" t="n">
        <f aca="false">B21/B26*100</f>
        <v>6.68449197860963</v>
      </c>
      <c r="D21" s="20" t="n">
        <v>123</v>
      </c>
      <c r="E21" s="34" t="n">
        <f aca="false">D21/D$26*100</f>
        <v>6.93739424703892</v>
      </c>
      <c r="F21" s="23" t="n">
        <v>147</v>
      </c>
      <c r="G21" s="34" t="n">
        <f aca="false">F21/F26*100</f>
        <v>6.68789808917197</v>
      </c>
      <c r="H21" s="19" t="s">
        <v>30</v>
      </c>
      <c r="I21" s="24" t="n">
        <v>176</v>
      </c>
      <c r="J21" s="33" t="n">
        <f aca="false">I21/I26*100</f>
        <v>6.19064368624692</v>
      </c>
    </row>
    <row r="22" customFormat="false" ht="15" hidden="false" customHeight="true" outlineLevel="0" collapsed="false">
      <c r="A22" s="19" t="s">
        <v>31</v>
      </c>
      <c r="B22" s="20" t="n">
        <v>12</v>
      </c>
      <c r="C22" s="33" t="n">
        <f aca="false">B22/B26*100</f>
        <v>1.06951871657754</v>
      </c>
      <c r="D22" s="20" t="n">
        <v>58</v>
      </c>
      <c r="E22" s="34" t="n">
        <f aca="false">D22/D$26*100</f>
        <v>3.27129159616469</v>
      </c>
      <c r="F22" s="23" t="n">
        <v>95</v>
      </c>
      <c r="G22" s="34" t="n">
        <f aca="false">F22/F26*100</f>
        <v>4.3221110100091</v>
      </c>
      <c r="H22" s="19" t="s">
        <v>31</v>
      </c>
      <c r="I22" s="24" t="n">
        <v>143</v>
      </c>
      <c r="J22" s="33" t="n">
        <f aca="false">I22/I26*100</f>
        <v>5.02989799507563</v>
      </c>
    </row>
    <row r="23" customFormat="false" ht="15" hidden="false" customHeight="true" outlineLevel="0" collapsed="false">
      <c r="A23" s="19" t="s">
        <v>32</v>
      </c>
      <c r="B23" s="20" t="n">
        <v>17</v>
      </c>
      <c r="C23" s="21" t="n">
        <f aca="false">B23/B$26*100</f>
        <v>1.51515151515152</v>
      </c>
      <c r="D23" s="20" t="n">
        <v>18</v>
      </c>
      <c r="E23" s="22" t="n">
        <f aca="false">D23/D$26*100</f>
        <v>1.01522842639594</v>
      </c>
      <c r="F23" s="23" t="n">
        <v>23</v>
      </c>
      <c r="G23" s="34" t="n">
        <f aca="false">F23/F26*100</f>
        <v>1.04640582347589</v>
      </c>
      <c r="H23" s="19" t="s">
        <v>32</v>
      </c>
      <c r="I23" s="24" t="n">
        <v>29</v>
      </c>
      <c r="J23" s="33" t="n">
        <f aca="false">I23/I26*100</f>
        <v>1.0200492437566</v>
      </c>
      <c r="K23" s="25"/>
      <c r="L23" s="25"/>
    </row>
    <row r="24" customFormat="false" ht="15" hidden="false" customHeight="true" outlineLevel="0" collapsed="false">
      <c r="A24" s="19" t="s">
        <v>33</v>
      </c>
      <c r="B24" s="20" t="n">
        <v>5</v>
      </c>
      <c r="C24" s="35" t="n">
        <f aca="false">B24/B$26*100</f>
        <v>0.445632798573975</v>
      </c>
      <c r="D24" s="20" t="n">
        <v>35</v>
      </c>
      <c r="E24" s="22" t="n">
        <f aca="false">D24/D$26*100</f>
        <v>1.97405527354766</v>
      </c>
      <c r="F24" s="23" t="n">
        <v>43</v>
      </c>
      <c r="G24" s="34" t="n">
        <f aca="false">F24/F26*100</f>
        <v>1.95632393084622</v>
      </c>
      <c r="H24" s="19" t="s">
        <v>33</v>
      </c>
      <c r="I24" s="24" t="n">
        <v>59</v>
      </c>
      <c r="J24" s="33" t="n">
        <f aca="false">I24/I26*100</f>
        <v>2.07527259936687</v>
      </c>
      <c r="K24" s="25"/>
      <c r="L24" s="25"/>
    </row>
    <row r="25" customFormat="false" ht="15" hidden="false" customHeight="true" outlineLevel="0" collapsed="false">
      <c r="A25" s="36" t="s">
        <v>34</v>
      </c>
      <c r="B25" s="37" t="n">
        <f aca="false">SUM(B19:B24)</f>
        <v>162</v>
      </c>
      <c r="C25" s="38" t="n">
        <f aca="false">B25/B$26*100</f>
        <v>14.4385026737968</v>
      </c>
      <c r="D25" s="37" t="n">
        <f aca="false">SUM(D19:D24)</f>
        <v>315</v>
      </c>
      <c r="E25" s="39" t="n">
        <f aca="false">D25/D$26*100</f>
        <v>17.7664974619289</v>
      </c>
      <c r="F25" s="40" t="n">
        <f aca="false">SUM(F19:F24)</f>
        <v>395</v>
      </c>
      <c r="G25" s="39" t="n">
        <f aca="false">F25/F$26*100</f>
        <v>17.9708826205642</v>
      </c>
      <c r="H25" s="36" t="s">
        <v>34</v>
      </c>
      <c r="I25" s="37" t="n">
        <f aca="false">SUM(I19:I24)</f>
        <v>512</v>
      </c>
      <c r="J25" s="38" t="n">
        <f aca="false">I25/I$26*100</f>
        <v>18.009145269082</v>
      </c>
    </row>
    <row r="26" customFormat="false" ht="15" hidden="false" customHeight="true" outlineLevel="0" collapsed="false">
      <c r="A26" s="19" t="s">
        <v>35</v>
      </c>
      <c r="B26" s="41" t="n">
        <f aca="false">SUM(B25,B18)</f>
        <v>1122</v>
      </c>
      <c r="C26" s="42" t="n">
        <f aca="false">B26/B$26*100</f>
        <v>100</v>
      </c>
      <c r="D26" s="24" t="n">
        <f aca="false">SUM(D25,D18)</f>
        <v>1773</v>
      </c>
      <c r="E26" s="42" t="n">
        <f aca="false">D26/D$26*100</f>
        <v>100</v>
      </c>
      <c r="F26" s="41" t="n">
        <f aca="false">SUM(F25,F18)</f>
        <v>2198</v>
      </c>
      <c r="G26" s="42" t="n">
        <f aca="false">F26/F$26*100</f>
        <v>100</v>
      </c>
      <c r="H26" s="19" t="s">
        <v>35</v>
      </c>
      <c r="I26" s="24" t="n">
        <f aca="false">SUM(I18,I25)</f>
        <v>2843</v>
      </c>
      <c r="J26" s="42" t="n">
        <f aca="false">I26/I$26*100</f>
        <v>100</v>
      </c>
    </row>
    <row r="27" customFormat="false" ht="15" hidden="false" customHeight="true" outlineLevel="0" collapsed="false">
      <c r="A27" s="43"/>
      <c r="B27" s="44"/>
      <c r="C27" s="45"/>
      <c r="D27" s="44"/>
      <c r="E27" s="44"/>
      <c r="F27" s="46"/>
      <c r="G27" s="44"/>
      <c r="H27" s="43"/>
      <c r="I27" s="47"/>
      <c r="J27" s="48"/>
    </row>
    <row r="28" customFormat="false" ht="15" hidden="false" customHeight="true" outlineLevel="0" collapsed="false">
      <c r="A28" s="2"/>
      <c r="B28" s="2"/>
      <c r="C28" s="2"/>
      <c r="D28" s="2"/>
      <c r="E28" s="2"/>
      <c r="F28" s="3"/>
      <c r="H28" s="49" t="s">
        <v>36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7.62"/>
    <col collapsed="false" customWidth="true" hidden="false" outlineLevel="0" max="2" min="2" style="50" width="12.62"/>
    <col collapsed="false" customWidth="true" hidden="false" outlineLevel="0" max="3" min="3" style="50" width="50.62"/>
    <col collapsed="false" customWidth="false" hidden="false" outlineLevel="0" max="257" min="4" style="50" width="8.99"/>
  </cols>
  <sheetData>
    <row r="1" customFormat="false" ht="21" hidden="false" customHeight="true" outlineLevel="0" collapsed="false">
      <c r="A1" s="51" t="s">
        <v>37</v>
      </c>
    </row>
    <row r="2" customFormat="false" ht="21" hidden="false" customHeight="true" outlineLevel="0" collapsed="false">
      <c r="A2" s="52" t="s">
        <v>38</v>
      </c>
      <c r="B2" s="52"/>
      <c r="C2" s="52" t="s">
        <v>39</v>
      </c>
    </row>
    <row r="3" customFormat="false" ht="21" hidden="false" customHeight="true" outlineLevel="0" collapsed="false">
      <c r="A3" s="53" t="s">
        <v>40</v>
      </c>
      <c r="B3" s="53"/>
      <c r="C3" s="54" t="s">
        <v>41</v>
      </c>
    </row>
    <row r="4" customFormat="false" ht="21" hidden="false" customHeight="true" outlineLevel="0" collapsed="false">
      <c r="A4" s="53" t="s">
        <v>42</v>
      </c>
      <c r="B4" s="53"/>
      <c r="C4" s="55" t="s">
        <v>43</v>
      </c>
    </row>
    <row r="5" customFormat="false" ht="21" hidden="false" customHeight="true" outlineLevel="0" collapsed="false">
      <c r="A5" s="53" t="s">
        <v>44</v>
      </c>
      <c r="B5" s="53"/>
      <c r="C5" s="55" t="s">
        <v>0</v>
      </c>
    </row>
    <row r="6" customFormat="false" ht="21" hidden="false" customHeight="true" outlineLevel="0" collapsed="false">
      <c r="A6" s="53" t="s">
        <v>45</v>
      </c>
      <c r="B6" s="53"/>
      <c r="C6" s="56" t="s">
        <v>46</v>
      </c>
    </row>
    <row r="7" customFormat="false" ht="21" hidden="false" customHeight="true" outlineLevel="0" collapsed="false">
      <c r="A7" s="53" t="s">
        <v>47</v>
      </c>
      <c r="B7" s="57"/>
      <c r="C7" s="56" t="s">
        <v>48</v>
      </c>
    </row>
    <row r="8" customFormat="false" ht="21" hidden="false" customHeight="true" outlineLevel="0" collapsed="false">
      <c r="A8" s="53" t="s">
        <v>49</v>
      </c>
      <c r="B8" s="53"/>
      <c r="C8" s="58" t="s">
        <v>9</v>
      </c>
    </row>
    <row r="9" customFormat="false" ht="21" hidden="false" customHeight="true" outlineLevel="0" collapsed="false">
      <c r="A9" s="53" t="s">
        <v>50</v>
      </c>
      <c r="B9" s="53"/>
      <c r="C9" s="58" t="s">
        <v>51</v>
      </c>
    </row>
    <row r="10" customFormat="false" ht="21" hidden="false" customHeight="true" outlineLevel="0" collapsed="false">
      <c r="A10" s="53" t="s">
        <v>52</v>
      </c>
      <c r="B10" s="53"/>
      <c r="C10" s="59" t="s">
        <v>53</v>
      </c>
    </row>
    <row r="11" customFormat="false" ht="21" hidden="false" customHeight="true" outlineLevel="0" collapsed="false">
      <c r="A11" s="53" t="s">
        <v>54</v>
      </c>
      <c r="B11" s="53"/>
      <c r="C11" s="58"/>
    </row>
    <row r="12" customFormat="false" ht="21" hidden="false" customHeight="true" outlineLevel="0" collapsed="false">
      <c r="A12" s="60" t="s">
        <v>55</v>
      </c>
      <c r="B12" s="60" t="s">
        <v>56</v>
      </c>
      <c r="C12" s="58" t="s">
        <v>57</v>
      </c>
    </row>
    <row r="13" customFormat="false" ht="21" hidden="false" customHeight="true" outlineLevel="0" collapsed="false">
      <c r="A13" s="60"/>
      <c r="B13" s="60" t="s">
        <v>58</v>
      </c>
      <c r="C13" s="58" t="s">
        <v>59</v>
      </c>
    </row>
    <row r="14" customFormat="false" ht="21" hidden="false" customHeight="true" outlineLevel="0" collapsed="false">
      <c r="A14" s="60"/>
      <c r="B14" s="60" t="s">
        <v>60</v>
      </c>
      <c r="C14" s="59" t="s">
        <v>61</v>
      </c>
    </row>
    <row r="15" customFormat="false" ht="21" hidden="false" customHeight="true" outlineLevel="0" collapsed="false">
      <c r="A15" s="60"/>
      <c r="B15" s="60" t="s">
        <v>62</v>
      </c>
      <c r="C15" s="61" t="s">
        <v>63</v>
      </c>
    </row>
    <row r="16" customFormat="false" ht="33" hidden="false" customHeight="true" outlineLevel="0" collapsed="false">
      <c r="A16" s="53" t="s">
        <v>64</v>
      </c>
      <c r="B16" s="53"/>
      <c r="C16" s="58" t="s">
        <v>65</v>
      </c>
    </row>
    <row r="17" customFormat="false" ht="32.25" hidden="false" customHeight="true" outlineLevel="0" collapsed="false">
      <c r="A17" s="53" t="s">
        <v>66</v>
      </c>
      <c r="B17" s="53"/>
      <c r="C17" s="58" t="s">
        <v>67</v>
      </c>
    </row>
    <row r="18" customFormat="false" ht="21" hidden="false" customHeight="true" outlineLevel="0" collapsed="false">
      <c r="A18" s="53" t="s">
        <v>68</v>
      </c>
      <c r="B18" s="53"/>
      <c r="C18" s="58" t="s">
        <v>69</v>
      </c>
    </row>
    <row r="19" customFormat="false" ht="21" hidden="false" customHeight="true" outlineLevel="0" collapsed="false">
      <c r="C19" s="62" t="s">
        <v>70</v>
      </c>
    </row>
  </sheetData>
  <mergeCells count="13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  <mergeCell ref="A18:B18"/>
  </mergeCells>
  <hyperlinks>
    <hyperlink ref="C15" r:id="rId1" display="http://www.maff.go.jp/j/tokei/census/afc/index.html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Administrator</cp:lastModifiedBy>
  <cp:lastPrinted>2022-01-04T06:56:05Z</cp:lastPrinted>
  <dcterms:modified xsi:type="dcterms:W3CDTF">2022-01-04T07:57:09Z</dcterms:modified>
  <cp:revision>0</cp:revision>
  <dc:subject/>
  <dc:title/>
</cp:coreProperties>
</file>