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道・林道延長" sheetId="1" state="visible" r:id="rId2"/>
    <sheet name="属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農道・林道延長</t>
  </si>
  <si>
    <t xml:space="preserve">区　　　分</t>
  </si>
  <si>
    <t xml:space="preserve">農　　　　　　　　道</t>
  </si>
  <si>
    <t xml:space="preserve">林　　　　　　　　　　道</t>
  </si>
  <si>
    <r>
      <rPr>
        <sz val="10"/>
        <rFont val="Noto Sans"/>
        <family val="2"/>
      </rPr>
      <t xml:space="preserve">巾員
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巾員
</t>
    </r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ｍ以上</t>
    </r>
  </si>
  <si>
    <t xml:space="preserve">合計</t>
  </si>
  <si>
    <t xml:space="preserve">うち舗装延長</t>
  </si>
  <si>
    <t xml:space="preserve">舗装率</t>
  </si>
  <si>
    <t xml:space="preserve">m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資料：農林整備課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4-16</t>
  </si>
  <si>
    <t xml:space="preserve">章</t>
  </si>
  <si>
    <t xml:space="preserve">農業・林業</t>
  </si>
  <si>
    <t xml:space="preserve">表題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農道・林道、巾員、舗装率</t>
  </si>
  <si>
    <t xml:space="preserve">基準日</t>
  </si>
  <si>
    <r>
      <rPr>
        <sz val="10"/>
        <rFont val="Noto Sans"/>
        <family val="2"/>
      </rPr>
      <t xml:space="preserve">１０月１日   平成２５年以前は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農林整備課</t>
  </si>
  <si>
    <t xml:space="preserve">所在地</t>
  </si>
  <si>
    <t xml:space="preserve">連絡先</t>
  </si>
  <si>
    <t xml:space="preserve">ＨＰリンク先</t>
  </si>
  <si>
    <t xml:space="preserve">http://www.city.echizen.lg.jp/office/060/030/index.html</t>
  </si>
  <si>
    <t xml:space="preserve">出典</t>
  </si>
  <si>
    <t xml:space="preserve">農道台帳
林道台帳
業務資料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月頃にデータを更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%"/>
    <numFmt numFmtId="167" formatCode="[$-409]m/d/yyyy"/>
    <numFmt numFmtId="168" formatCode="0%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60/03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8" t="s">
        <v>7</v>
      </c>
      <c r="F4" s="8"/>
      <c r="G4" s="9" t="s">
        <v>4</v>
      </c>
      <c r="H4" s="7" t="s">
        <v>5</v>
      </c>
      <c r="I4" s="7" t="s">
        <v>6</v>
      </c>
      <c r="J4" s="10" t="s">
        <v>7</v>
      </c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7"/>
      <c r="C5" s="7"/>
      <c r="D5" s="7"/>
      <c r="E5" s="11"/>
      <c r="F5" s="5" t="s">
        <v>8</v>
      </c>
      <c r="G5" s="9"/>
      <c r="H5" s="7"/>
      <c r="I5" s="7"/>
      <c r="J5" s="11"/>
      <c r="K5" s="12" t="s">
        <v>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3"/>
      <c r="B6" s="14" t="s">
        <v>9</v>
      </c>
      <c r="C6" s="14" t="s">
        <v>9</v>
      </c>
      <c r="D6" s="14" t="s">
        <v>9</v>
      </c>
      <c r="E6" s="14" t="s">
        <v>9</v>
      </c>
      <c r="F6" s="15" t="s">
        <v>10</v>
      </c>
      <c r="G6" s="16" t="s">
        <v>9</v>
      </c>
      <c r="H6" s="14" t="s">
        <v>9</v>
      </c>
      <c r="I6" s="14" t="s">
        <v>9</v>
      </c>
      <c r="J6" s="14" t="s">
        <v>9</v>
      </c>
      <c r="K6" s="17" t="s">
        <v>1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 t="s">
        <v>11</v>
      </c>
      <c r="B7" s="19" t="n">
        <v>87537</v>
      </c>
      <c r="C7" s="19" t="n">
        <v>171142</v>
      </c>
      <c r="D7" s="19" t="n">
        <f aca="false">B7+C7</f>
        <v>258679</v>
      </c>
      <c r="E7" s="19" t="n">
        <v>129554</v>
      </c>
      <c r="F7" s="20" t="n">
        <f aca="false">E7/D7</f>
        <v>0.5008292130401</v>
      </c>
      <c r="G7" s="21" t="n">
        <v>86070</v>
      </c>
      <c r="H7" s="19" t="n">
        <v>57357</v>
      </c>
      <c r="I7" s="19" t="n">
        <f aca="false">G7+H7</f>
        <v>143427</v>
      </c>
      <c r="J7" s="19" t="n">
        <v>40141</v>
      </c>
      <c r="K7" s="22" t="n">
        <f aca="false">J7/I7</f>
        <v>0.279870596191791</v>
      </c>
      <c r="L7" s="2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8" t="n">
        <v>18</v>
      </c>
      <c r="B8" s="19" t="n">
        <v>93894</v>
      </c>
      <c r="C8" s="19" t="n">
        <v>162441</v>
      </c>
      <c r="D8" s="19" t="n">
        <f aca="false">B8+C8</f>
        <v>256335</v>
      </c>
      <c r="E8" s="19" t="n">
        <v>143819</v>
      </c>
      <c r="F8" s="20" t="n">
        <f aca="false">E8/D8</f>
        <v>0.561058770749215</v>
      </c>
      <c r="G8" s="21" t="n">
        <v>86370</v>
      </c>
      <c r="H8" s="19" t="n">
        <v>58643</v>
      </c>
      <c r="I8" s="19" t="n">
        <f aca="false">G8+H8</f>
        <v>145013</v>
      </c>
      <c r="J8" s="19" t="n">
        <v>40289</v>
      </c>
      <c r="K8" s="22" t="n">
        <f aca="false">J8/I8</f>
        <v>0.277830263493618</v>
      </c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8" t="n">
        <v>19</v>
      </c>
      <c r="B9" s="19" t="n">
        <v>88856</v>
      </c>
      <c r="C9" s="19" t="n">
        <v>158498</v>
      </c>
      <c r="D9" s="19" t="n">
        <f aca="false">B9+C9</f>
        <v>247354</v>
      </c>
      <c r="E9" s="19" t="n">
        <v>142582</v>
      </c>
      <c r="F9" s="20" t="n">
        <f aca="false">E9/D9</f>
        <v>0.576428923728745</v>
      </c>
      <c r="G9" s="21" t="n">
        <v>86370</v>
      </c>
      <c r="H9" s="19" t="n">
        <v>59315</v>
      </c>
      <c r="I9" s="19" t="n">
        <f aca="false">G9+H9</f>
        <v>145685</v>
      </c>
      <c r="J9" s="19" t="n">
        <v>40614</v>
      </c>
      <c r="K9" s="22" t="n">
        <f aca="false">J9/I9</f>
        <v>0.278779558636785</v>
      </c>
      <c r="L9" s="2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8" t="n">
        <v>20</v>
      </c>
      <c r="B10" s="19" t="n">
        <v>90164</v>
      </c>
      <c r="C10" s="19" t="n">
        <v>153562</v>
      </c>
      <c r="D10" s="19" t="n">
        <f aca="false">B10+C10</f>
        <v>243726</v>
      </c>
      <c r="E10" s="19" t="n">
        <v>141271</v>
      </c>
      <c r="F10" s="20" t="n">
        <f aca="false">E10/D10</f>
        <v>0.579630404634713</v>
      </c>
      <c r="G10" s="21" t="n">
        <v>86370</v>
      </c>
      <c r="H10" s="19" t="n">
        <v>59564</v>
      </c>
      <c r="I10" s="19" t="n">
        <f aca="false">G10+H10</f>
        <v>145934</v>
      </c>
      <c r="J10" s="19" t="n">
        <v>41196</v>
      </c>
      <c r="K10" s="22" t="n">
        <f aca="false">J10/I10</f>
        <v>0.282291995011444</v>
      </c>
      <c r="L10" s="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" t="n">
        <v>21</v>
      </c>
      <c r="B11" s="19" t="n">
        <v>89925</v>
      </c>
      <c r="C11" s="19" t="n">
        <v>153039</v>
      </c>
      <c r="D11" s="19" t="n">
        <v>242964</v>
      </c>
      <c r="E11" s="19" t="n">
        <v>143179</v>
      </c>
      <c r="F11" s="20" t="n">
        <f aca="false">E11/D11</f>
        <v>0.589301295665201</v>
      </c>
      <c r="G11" s="21" t="n">
        <v>86366</v>
      </c>
      <c r="H11" s="19" t="n">
        <v>60027</v>
      </c>
      <c r="I11" s="19" t="n">
        <v>146393</v>
      </c>
      <c r="J11" s="19" t="n">
        <v>42399</v>
      </c>
      <c r="K11" s="22" t="n">
        <f aca="false">J11/I11</f>
        <v>0.289624503903875</v>
      </c>
      <c r="L11" s="2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" t="n">
        <v>22</v>
      </c>
      <c r="B12" s="19" t="n">
        <v>89847</v>
      </c>
      <c r="C12" s="19" t="n">
        <v>152947</v>
      </c>
      <c r="D12" s="19" t="n">
        <v>242794</v>
      </c>
      <c r="E12" s="19" t="n">
        <v>145059</v>
      </c>
      <c r="F12" s="20" t="n">
        <f aca="false">E12/D12</f>
        <v>0.597457103552806</v>
      </c>
      <c r="G12" s="21" t="n">
        <v>86366</v>
      </c>
      <c r="H12" s="19" t="n">
        <v>60345</v>
      </c>
      <c r="I12" s="19" t="n">
        <v>146711</v>
      </c>
      <c r="J12" s="19" t="n">
        <v>43030</v>
      </c>
      <c r="K12" s="22" t="n">
        <f aca="false">J12/I12</f>
        <v>0.293297707738343</v>
      </c>
      <c r="L12" s="2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" t="n">
        <v>23</v>
      </c>
      <c r="B13" s="19" t="n">
        <v>90252</v>
      </c>
      <c r="C13" s="19" t="n">
        <v>152180</v>
      </c>
      <c r="D13" s="19" t="n">
        <v>242432</v>
      </c>
      <c r="E13" s="19" t="n">
        <v>145405</v>
      </c>
      <c r="F13" s="20" t="n">
        <f aca="false">E13/D13</f>
        <v>0.599776432154171</v>
      </c>
      <c r="G13" s="21" t="n">
        <v>86366</v>
      </c>
      <c r="H13" s="19" t="n">
        <v>60475</v>
      </c>
      <c r="I13" s="19" t="n">
        <v>146841</v>
      </c>
      <c r="J13" s="19" t="n">
        <v>43267</v>
      </c>
      <c r="K13" s="22" t="n">
        <f aca="false">J13/I13</f>
        <v>0.294652038599574</v>
      </c>
      <c r="L13" s="2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4</v>
      </c>
      <c r="B14" s="19" t="n">
        <v>90311</v>
      </c>
      <c r="C14" s="19" t="n">
        <v>151351</v>
      </c>
      <c r="D14" s="19" t="n">
        <v>241662</v>
      </c>
      <c r="E14" s="19" t="n">
        <v>144830</v>
      </c>
      <c r="F14" s="20" t="n">
        <f aca="false">E14/D14</f>
        <v>0.599308124570681</v>
      </c>
      <c r="G14" s="21" t="n">
        <v>86366</v>
      </c>
      <c r="H14" s="19" t="n">
        <v>60580</v>
      </c>
      <c r="I14" s="19" t="n">
        <v>146946</v>
      </c>
      <c r="J14" s="19" t="n">
        <v>43605</v>
      </c>
      <c r="K14" s="22" t="n">
        <f aca="false">J14/I14</f>
        <v>0.296741660201707</v>
      </c>
      <c r="L14" s="2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" t="n">
        <v>25</v>
      </c>
      <c r="B15" s="19" t="n">
        <v>97466</v>
      </c>
      <c r="C15" s="19" t="n">
        <v>150948</v>
      </c>
      <c r="D15" s="19" t="n">
        <v>248414</v>
      </c>
      <c r="E15" s="19" t="n">
        <v>144568</v>
      </c>
      <c r="F15" s="20" t="n">
        <f aca="false">E15/D15</f>
        <v>0.581963979485858</v>
      </c>
      <c r="G15" s="21" t="n">
        <v>86475</v>
      </c>
      <c r="H15" s="19" t="n">
        <v>61211</v>
      </c>
      <c r="I15" s="19" t="n">
        <v>147686</v>
      </c>
      <c r="J15" s="19" t="n">
        <v>44110</v>
      </c>
      <c r="K15" s="22" t="n">
        <f aca="false">J15/I15</f>
        <v>0.298674214211232</v>
      </c>
      <c r="L15" s="2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" t="n">
        <v>26</v>
      </c>
      <c r="B16" s="19" t="n">
        <v>97549</v>
      </c>
      <c r="C16" s="19" t="n">
        <v>152405</v>
      </c>
      <c r="D16" s="19" t="n">
        <v>249954</v>
      </c>
      <c r="E16" s="19" t="n">
        <v>147158</v>
      </c>
      <c r="F16" s="20" t="n">
        <v>0.589</v>
      </c>
      <c r="G16" s="21" t="n">
        <v>86494</v>
      </c>
      <c r="H16" s="19" t="n">
        <v>61211</v>
      </c>
      <c r="I16" s="19" t="n">
        <v>147705</v>
      </c>
      <c r="J16" s="19" t="n">
        <v>45005</v>
      </c>
      <c r="K16" s="22" t="n">
        <f aca="false">J16/I16</f>
        <v>0.304695169425544</v>
      </c>
      <c r="L16" s="23" t="s">
        <v>1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" t="n">
        <v>27</v>
      </c>
      <c r="B17" s="19" t="n">
        <v>98308</v>
      </c>
      <c r="C17" s="19" t="n">
        <v>149426</v>
      </c>
      <c r="D17" s="19" t="n">
        <v>247734</v>
      </c>
      <c r="E17" s="19" t="n">
        <v>146746</v>
      </c>
      <c r="F17" s="20" t="n">
        <v>0.592</v>
      </c>
      <c r="G17" s="21" t="n">
        <v>86494</v>
      </c>
      <c r="H17" s="19" t="n">
        <v>61271</v>
      </c>
      <c r="I17" s="19" t="n">
        <v>147765</v>
      </c>
      <c r="J17" s="19" t="n">
        <v>45642</v>
      </c>
      <c r="K17" s="22" t="n">
        <f aca="false">J17/I17</f>
        <v>0.308882346969851</v>
      </c>
      <c r="L17" s="23" t="s">
        <v>1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8" customFormat="true" ht="15" hidden="false" customHeight="true" outlineLevel="0" collapsed="false">
      <c r="A18" s="24" t="n">
        <v>28</v>
      </c>
      <c r="B18" s="25" t="n">
        <v>98772</v>
      </c>
      <c r="C18" s="25" t="n">
        <v>149358</v>
      </c>
      <c r="D18" s="25" t="n">
        <v>248130</v>
      </c>
      <c r="E18" s="25" t="n">
        <v>147115</v>
      </c>
      <c r="F18" s="26" t="n">
        <v>0.593</v>
      </c>
      <c r="G18" s="27" t="n">
        <v>86494</v>
      </c>
      <c r="H18" s="25" t="n">
        <v>61327</v>
      </c>
      <c r="I18" s="25" t="n">
        <v>147821</v>
      </c>
      <c r="J18" s="25" t="n">
        <v>46125</v>
      </c>
      <c r="K18" s="22" t="n">
        <f aca="false">J18/I18</f>
        <v>0.3120327964227</v>
      </c>
      <c r="L18" s="23" t="s">
        <v>12</v>
      </c>
    </row>
    <row r="19" customFormat="false" ht="15" hidden="false" customHeight="true" outlineLevel="0" collapsed="false">
      <c r="A19" s="18" t="n">
        <v>29</v>
      </c>
      <c r="B19" s="19" t="n">
        <v>91735</v>
      </c>
      <c r="C19" s="19" t="n">
        <v>149090</v>
      </c>
      <c r="D19" s="19" t="n">
        <f aca="false">B19+C19</f>
        <v>240825</v>
      </c>
      <c r="E19" s="19" t="n">
        <v>147636</v>
      </c>
      <c r="F19" s="20" t="n">
        <f aca="false">E19/D19</f>
        <v>0.613042665836188</v>
      </c>
      <c r="G19" s="21" t="n">
        <v>86494</v>
      </c>
      <c r="H19" s="19" t="n">
        <v>61424</v>
      </c>
      <c r="I19" s="19" t="n">
        <v>147918</v>
      </c>
      <c r="J19" s="19" t="n">
        <v>46463</v>
      </c>
      <c r="K19" s="22" t="n">
        <f aca="false">J19/I19</f>
        <v>0.314113224894874</v>
      </c>
      <c r="L19" s="23" t="s">
        <v>1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4" t="n">
        <v>30</v>
      </c>
      <c r="B20" s="25" t="n">
        <v>91321</v>
      </c>
      <c r="C20" s="25" t="n">
        <v>148945</v>
      </c>
      <c r="D20" s="25" t="n">
        <f aca="false">B20+C20</f>
        <v>240266</v>
      </c>
      <c r="E20" s="25" t="n">
        <v>148334</v>
      </c>
      <c r="F20" s="26" t="n">
        <f aca="false">E20/D20</f>
        <v>0.617374077064587</v>
      </c>
      <c r="G20" s="27" t="n">
        <v>86494</v>
      </c>
      <c r="H20" s="25" t="n">
        <v>61805</v>
      </c>
      <c r="I20" s="25" t="n">
        <f aca="false">G20+H20</f>
        <v>148299</v>
      </c>
      <c r="J20" s="25" t="n">
        <v>46532</v>
      </c>
      <c r="K20" s="29" t="n">
        <f aca="false">J20/I20</f>
        <v>0.313771502167918</v>
      </c>
      <c r="L20" s="23" t="s">
        <v>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13</v>
      </c>
      <c r="B21" s="25" t="n">
        <v>91650</v>
      </c>
      <c r="C21" s="25" t="n">
        <v>144994</v>
      </c>
      <c r="D21" s="25" t="n">
        <v>236644</v>
      </c>
      <c r="E21" s="25" t="n">
        <v>144383</v>
      </c>
      <c r="F21" s="26" t="n">
        <f aca="false">E21/D21</f>
        <v>0.610127448826085</v>
      </c>
      <c r="G21" s="27" t="n">
        <v>86185</v>
      </c>
      <c r="H21" s="25" t="n">
        <v>61805</v>
      </c>
      <c r="I21" s="25" t="n">
        <v>147990</v>
      </c>
      <c r="J21" s="25" t="n">
        <v>46721</v>
      </c>
      <c r="K21" s="29" t="n">
        <f aca="false">J21/I21</f>
        <v>0.315703763767822</v>
      </c>
      <c r="L21" s="2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1" t="s">
        <v>14</v>
      </c>
      <c r="B22" s="32" t="n">
        <v>91938</v>
      </c>
      <c r="C22" s="32" t="n">
        <v>144693</v>
      </c>
      <c r="D22" s="32" t="n">
        <f aca="false">B22+C22</f>
        <v>236631</v>
      </c>
      <c r="E22" s="32" t="n">
        <v>145074</v>
      </c>
      <c r="F22" s="33" t="n">
        <f aca="false">E22/D22</f>
        <v>0.613081126310585</v>
      </c>
      <c r="G22" s="34" t="n">
        <v>86185</v>
      </c>
      <c r="H22" s="32" t="n">
        <v>62435</v>
      </c>
      <c r="I22" s="32" t="n">
        <v>148620</v>
      </c>
      <c r="J22" s="32" t="n">
        <v>47217</v>
      </c>
      <c r="K22" s="35" t="n">
        <f aca="false">J22/I22</f>
        <v>0.31770286637061</v>
      </c>
      <c r="L22" s="3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K23" s="37" t="s">
        <v>15</v>
      </c>
    </row>
    <row r="24" customFormat="false" ht="15" hidden="false" customHeight="true" outlineLevel="0" collapsed="false"/>
    <row r="25" customFormat="false" ht="15" hidden="false" customHeight="true" outlineLevel="0" collapsed="false">
      <c r="F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1"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7.62"/>
    <col collapsed="false" customWidth="true" hidden="false" outlineLevel="0" max="2" min="2" style="39" width="12.62"/>
    <col collapsed="false" customWidth="true" hidden="false" outlineLevel="0" max="3" min="3" style="39" width="50.62"/>
    <col collapsed="false" customWidth="false" hidden="false" outlineLevel="0" max="257" min="4" style="39" width="8.99"/>
  </cols>
  <sheetData>
    <row r="1" customFormat="false" ht="21" hidden="false" customHeight="true" outlineLevel="0" collapsed="false">
      <c r="A1" s="40" t="s">
        <v>16</v>
      </c>
    </row>
    <row r="2" customFormat="false" ht="21" hidden="false" customHeight="true" outlineLevel="0" collapsed="false">
      <c r="A2" s="41" t="s">
        <v>17</v>
      </c>
      <c r="B2" s="41"/>
      <c r="C2" s="41" t="s">
        <v>18</v>
      </c>
    </row>
    <row r="3" customFormat="false" ht="21" hidden="false" customHeight="true" outlineLevel="0" collapsed="false">
      <c r="A3" s="42" t="s">
        <v>19</v>
      </c>
      <c r="B3" s="42"/>
      <c r="C3" s="43" t="s">
        <v>20</v>
      </c>
    </row>
    <row r="4" customFormat="false" ht="21" hidden="false" customHeight="true" outlineLevel="0" collapsed="false">
      <c r="A4" s="42" t="s">
        <v>21</v>
      </c>
      <c r="B4" s="42"/>
      <c r="C4" s="44" t="s">
        <v>22</v>
      </c>
    </row>
    <row r="5" customFormat="false" ht="21" hidden="false" customHeight="true" outlineLevel="0" collapsed="false">
      <c r="A5" s="42" t="s">
        <v>23</v>
      </c>
      <c r="B5" s="42"/>
      <c r="C5" s="44" t="s">
        <v>0</v>
      </c>
    </row>
    <row r="6" customFormat="false" ht="21" hidden="false" customHeight="true" outlineLevel="0" collapsed="false">
      <c r="A6" s="42" t="s">
        <v>24</v>
      </c>
      <c r="B6" s="42"/>
      <c r="C6" s="45" t="s">
        <v>11</v>
      </c>
    </row>
    <row r="7" customFormat="false" ht="21" hidden="false" customHeight="true" outlineLevel="0" collapsed="false">
      <c r="A7" s="42" t="s">
        <v>25</v>
      </c>
      <c r="B7" s="46"/>
      <c r="C7" s="45" t="s">
        <v>26</v>
      </c>
    </row>
    <row r="8" customFormat="false" ht="21" hidden="false" customHeight="true" outlineLevel="0" collapsed="false">
      <c r="A8" s="42" t="s">
        <v>27</v>
      </c>
      <c r="B8" s="42"/>
      <c r="C8" s="47" t="s">
        <v>28</v>
      </c>
    </row>
    <row r="9" customFormat="false" ht="21" hidden="false" customHeight="true" outlineLevel="0" collapsed="false">
      <c r="A9" s="42" t="s">
        <v>29</v>
      </c>
      <c r="B9" s="42"/>
      <c r="C9" s="47" t="s">
        <v>30</v>
      </c>
    </row>
    <row r="10" customFormat="false" ht="21" hidden="false" customHeight="true" outlineLevel="0" collapsed="false">
      <c r="A10" s="42" t="s">
        <v>31</v>
      </c>
      <c r="B10" s="42"/>
      <c r="C10" s="47" t="s">
        <v>32</v>
      </c>
    </row>
    <row r="11" customFormat="false" ht="21" hidden="false" customHeight="true" outlineLevel="0" collapsed="false">
      <c r="A11" s="42" t="s">
        <v>33</v>
      </c>
      <c r="B11" s="42"/>
      <c r="C11" s="47"/>
    </row>
    <row r="12" customFormat="false" ht="21" hidden="false" customHeight="true" outlineLevel="0" collapsed="false">
      <c r="A12" s="48" t="s">
        <v>34</v>
      </c>
      <c r="B12" s="48" t="s">
        <v>35</v>
      </c>
      <c r="C12" s="47" t="s">
        <v>36</v>
      </c>
    </row>
    <row r="13" customFormat="false" ht="21" hidden="false" customHeight="true" outlineLevel="0" collapsed="false">
      <c r="A13" s="48"/>
      <c r="B13" s="48" t="s">
        <v>37</v>
      </c>
      <c r="C13" s="47"/>
    </row>
    <row r="14" customFormat="false" ht="21" hidden="false" customHeight="true" outlineLevel="0" collapsed="false">
      <c r="A14" s="48"/>
      <c r="B14" s="48" t="s">
        <v>38</v>
      </c>
      <c r="C14" s="47"/>
    </row>
    <row r="15" customFormat="false" ht="21" hidden="false" customHeight="true" outlineLevel="0" collapsed="false">
      <c r="A15" s="48"/>
      <c r="B15" s="48" t="s">
        <v>39</v>
      </c>
      <c r="C15" s="49" t="s">
        <v>40</v>
      </c>
    </row>
    <row r="16" customFormat="false" ht="45.75" hidden="false" customHeight="true" outlineLevel="0" collapsed="false">
      <c r="A16" s="42" t="s">
        <v>41</v>
      </c>
      <c r="B16" s="42"/>
      <c r="C16" s="47" t="s">
        <v>42</v>
      </c>
    </row>
    <row r="17" customFormat="false" ht="21" hidden="false" customHeight="true" outlineLevel="0" collapsed="false">
      <c r="A17" s="42" t="s">
        <v>43</v>
      </c>
      <c r="B17" s="42"/>
      <c r="C17" s="47"/>
    </row>
    <row r="18" customFormat="false" ht="21" hidden="false" customHeight="true" outlineLevel="0" collapsed="false">
      <c r="A18" s="42" t="s">
        <v>44</v>
      </c>
      <c r="B18" s="46"/>
      <c r="C18" s="47" t="s">
        <v>45</v>
      </c>
    </row>
    <row r="19" customFormat="false" ht="21" hidden="false" customHeight="true" outlineLevel="0" collapsed="false">
      <c r="C19" s="5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60/03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21-03-03T02:07:34Z</cp:lastPrinted>
  <dcterms:modified xsi:type="dcterms:W3CDTF">2022-02-24T05:14:46Z</dcterms:modified>
  <cp:revision>0</cp:revision>
  <dc:subject/>
  <dc:title/>
</cp:coreProperties>
</file>