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数と居住世帯の有無" sheetId="1" state="visible" r:id="rId2"/>
    <sheet name="属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住宅数と居住世帯の有無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越前市</t>
  </si>
  <si>
    <t xml:space="preserve">単位：件</t>
  </si>
  <si>
    <t xml:space="preserve">住宅総数</t>
  </si>
  <si>
    <t xml:space="preserve">住宅以外で人が居住する建物数</t>
  </si>
  <si>
    <t xml:space="preserve">総数</t>
  </si>
  <si>
    <t xml:space="preserve">居住世帯あり</t>
  </si>
  <si>
    <t xml:space="preserve">居住世帯なし</t>
  </si>
  <si>
    <t xml:space="preserve">同居世帯
なし</t>
  </si>
  <si>
    <t xml:space="preserve">同居世帯
あり</t>
  </si>
  <si>
    <t xml:space="preserve">一時現在
者のみ</t>
  </si>
  <si>
    <t xml:space="preserve">空き家</t>
  </si>
  <si>
    <t xml:space="preserve">建築中</t>
  </si>
  <si>
    <t xml:space="preserve">二次的住宅</t>
  </si>
  <si>
    <t xml:space="preserve">賃貸用
の住宅</t>
  </si>
  <si>
    <t xml:space="preserve">売却用
の住宅</t>
  </si>
  <si>
    <t xml:space="preserve">その他
の住宅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（件数）</t>
  </si>
  <si>
    <t xml:space="preserve">*</t>
  </si>
  <si>
    <t xml:space="preserve">（割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抽出調査による推定値のため、実数とは異なる
</t>
    </r>
  </si>
  <si>
    <t xml:space="preserve">資料：「住宅土地統計調査」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旧今立町は調査対象外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は旧武生市のみ。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5-04</t>
  </si>
  <si>
    <t xml:space="preserve">章</t>
  </si>
  <si>
    <t xml:space="preserve">建設・住宅</t>
  </si>
  <si>
    <t xml:space="preserve">表題</t>
  </si>
  <si>
    <t xml:space="preserve">掲載開始年（年度）</t>
  </si>
  <si>
    <t xml:space="preserve">調査周期</t>
  </si>
  <si>
    <t xml:space="preserve">５年</t>
  </si>
  <si>
    <t xml:space="preserve">系列１</t>
  </si>
  <si>
    <t xml:space="preserve">年、割合（％）</t>
  </si>
  <si>
    <t xml:space="preserve">系列２</t>
  </si>
  <si>
    <t xml:space="preserve">住宅数、居住世帯、同居世帯
一時現在者、空き家、建築中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総務省統計局</t>
  </si>
  <si>
    <t xml:space="preserve">所在地</t>
  </si>
  <si>
    <r>
      <rPr>
        <sz val="10"/>
        <rFont val="Noto Sans"/>
        <family val="2"/>
      </rPr>
      <t xml:space="preserve">東京都新宿区若松町</t>
    </r>
    <r>
      <rPr>
        <sz val="10"/>
        <rFont val="MS UI Gothic"/>
        <family val="3"/>
        <charset val="128"/>
      </rPr>
      <t xml:space="preserve">19-1</t>
    </r>
    <r>
      <rPr>
        <sz val="10"/>
        <rFont val="Noto Sans"/>
        <family val="2"/>
      </rPr>
      <t xml:space="preserve">　総務省第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庁舎</t>
    </r>
  </si>
  <si>
    <t xml:space="preserve">連絡先</t>
  </si>
  <si>
    <t xml:space="preserve">03-5273-2020</t>
  </si>
  <si>
    <t xml:space="preserve">ＨＰリンク先</t>
  </si>
  <si>
    <t xml:space="preserve">http://www.stat.go.jp/data/jyutaku/index.htm</t>
  </si>
  <si>
    <t xml:space="preserve">出典</t>
  </si>
  <si>
    <r>
      <rPr>
        <sz val="10"/>
        <rFont val="Noto Sans"/>
        <family val="2"/>
      </rPr>
      <t xml:space="preserve">住宅土地統計調査
「住宅及び世帯総数」第</t>
    </r>
    <r>
      <rPr>
        <sz val="10"/>
        <rFont val="MS UI Gothic"/>
        <family val="3"/>
        <charset val="128"/>
      </rPr>
      <t xml:space="preserve">1-2</t>
    </r>
    <r>
      <rPr>
        <sz val="10"/>
        <rFont val="Noto Sans"/>
        <family val="2"/>
      </rPr>
      <t xml:space="preserve">表…居住世帯の有無（</t>
    </r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区分）別住宅数及び住宅以外で人が居住する建物数</t>
    </r>
    <r>
      <rPr>
        <sz val="10"/>
        <rFont val="MS UI Gothic"/>
        <family val="3"/>
        <charset val="128"/>
      </rPr>
      <t xml:space="preserve">-</t>
    </r>
    <r>
      <rPr>
        <sz val="10"/>
        <rFont val="Noto Sans"/>
        <family val="2"/>
      </rPr>
      <t xml:space="preserve">全国，都道府県，市区町村</t>
    </r>
  </si>
  <si>
    <t xml:space="preserve">備考</t>
  </si>
  <si>
    <r>
      <rPr>
        <sz val="10"/>
        <rFont val="Noto Sans"/>
        <family val="2"/>
      </rPr>
      <t xml:space="preserve">全世帯の１割程度を調査する、抽出調査のため、数値はすべて推定値である。参考までに割合を表記した。
また、平成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MS UI Gothic"/>
        <family val="3"/>
        <charset val="128"/>
      </rPr>
      <t xml:space="preserve">15</t>
    </r>
    <r>
      <rPr>
        <sz val="10"/>
        <rFont val="Noto Sans"/>
        <family val="2"/>
      </rPr>
      <t xml:space="preserve">年調査は旧今立町は対象外であり、平成</t>
    </r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年調査から越前市全域が調査対象となった。</t>
    </r>
  </si>
  <si>
    <t xml:space="preserve">更新情報</t>
  </si>
  <si>
    <r>
      <rPr>
        <sz val="10"/>
        <rFont val="Noto Sans"/>
        <family val="2"/>
      </rPr>
      <t xml:space="preserve">次回統計調査結果公表　</t>
    </r>
    <r>
      <rPr>
        <sz val="10"/>
        <rFont val="MS UI Gothic"/>
        <family val="3"/>
        <charset val="128"/>
      </rPr>
      <t xml:space="preserve">H30</t>
    </r>
    <r>
      <rPr>
        <sz val="10"/>
        <rFont val="Noto Sans"/>
        <family val="2"/>
      </rPr>
      <t xml:space="preserve">年予定</t>
    </r>
  </si>
  <si>
    <t xml:space="preserve">編集：越前市役所　情報統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#,###,##0;&quot; -&quot;###,###,##0"/>
    <numFmt numFmtId="168" formatCode="\ ###,###,##0;\-###,###,##0"/>
    <numFmt numFmtId="169" formatCode="###,###,##0;\-##,###,##0"/>
    <numFmt numFmtId="170" formatCode="##,###,##0;\-#,###,##0"/>
    <numFmt numFmtId="171" formatCode="##,###,###,###,##0;\-#,###,###,###,##0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武生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data/jyutaku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14" min="2" style="1" width="9.66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N2" s="3" t="s">
        <v>1</v>
      </c>
    </row>
    <row r="3" customFormat="false" ht="15" hidden="false" customHeight="true" outlineLevel="0" collapsed="false">
      <c r="A3" s="4" t="s">
        <v>2</v>
      </c>
      <c r="N3" s="3" t="s">
        <v>3</v>
      </c>
    </row>
    <row r="4" customFormat="false" ht="15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</row>
    <row r="5" s="8" customFormat="true" ht="15" hidden="false" customHeight="true" outlineLevel="0" collapsed="false">
      <c r="A5" s="5"/>
      <c r="B5" s="6" t="s">
        <v>6</v>
      </c>
      <c r="C5" s="6" t="s">
        <v>7</v>
      </c>
      <c r="D5" s="6"/>
      <c r="E5" s="6"/>
      <c r="F5" s="6" t="s">
        <v>8</v>
      </c>
      <c r="G5" s="6"/>
      <c r="H5" s="6"/>
      <c r="I5" s="6"/>
      <c r="J5" s="6"/>
      <c r="K5" s="6"/>
      <c r="L5" s="6"/>
      <c r="M5" s="6"/>
      <c r="N5" s="7"/>
    </row>
    <row r="6" s="8" customFormat="true" ht="15" hidden="false" customHeight="true" outlineLevel="0" collapsed="false">
      <c r="A6" s="5"/>
      <c r="B6" s="6"/>
      <c r="C6" s="6" t="s">
        <v>6</v>
      </c>
      <c r="D6" s="9" t="s">
        <v>9</v>
      </c>
      <c r="E6" s="9" t="s">
        <v>10</v>
      </c>
      <c r="F6" s="6" t="s">
        <v>6</v>
      </c>
      <c r="G6" s="9" t="s">
        <v>11</v>
      </c>
      <c r="H6" s="6" t="s">
        <v>12</v>
      </c>
      <c r="I6" s="6"/>
      <c r="J6" s="6"/>
      <c r="K6" s="6"/>
      <c r="L6" s="6"/>
      <c r="M6" s="6" t="s">
        <v>13</v>
      </c>
      <c r="N6" s="7"/>
    </row>
    <row r="7" s="8" customFormat="true" ht="30" hidden="false" customHeight="true" outlineLevel="0" collapsed="false">
      <c r="A7" s="5"/>
      <c r="B7" s="6"/>
      <c r="C7" s="6"/>
      <c r="D7" s="6"/>
      <c r="E7" s="6"/>
      <c r="F7" s="6"/>
      <c r="G7" s="6"/>
      <c r="H7" s="6" t="s">
        <v>6</v>
      </c>
      <c r="I7" s="6" t="s">
        <v>14</v>
      </c>
      <c r="J7" s="9" t="s">
        <v>15</v>
      </c>
      <c r="K7" s="9" t="s">
        <v>16</v>
      </c>
      <c r="L7" s="9" t="s">
        <v>17</v>
      </c>
      <c r="M7" s="6"/>
      <c r="N7" s="7"/>
    </row>
    <row r="8" customFormat="false" ht="15" hidden="false" customHeight="true" outlineLevel="0" collapsed="false">
      <c r="A8" s="10"/>
      <c r="B8" s="11" t="s">
        <v>18</v>
      </c>
    </row>
    <row r="9" customFormat="false" ht="15" hidden="false" customHeight="true" outlineLevel="0" collapsed="false">
      <c r="A9" s="12" t="s">
        <v>19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true" outlineLevel="0" collapsed="false">
      <c r="A10" s="15" t="s">
        <v>20</v>
      </c>
      <c r="B10" s="16" t="n">
        <v>22340</v>
      </c>
      <c r="C10" s="16" t="n">
        <v>19880</v>
      </c>
      <c r="D10" s="16" t="n">
        <v>19840</v>
      </c>
      <c r="E10" s="17" t="n">
        <v>40</v>
      </c>
      <c r="F10" s="18" t="n">
        <v>2470</v>
      </c>
      <c r="G10" s="18" t="n">
        <v>150</v>
      </c>
      <c r="H10" s="19" t="n">
        <v>2250</v>
      </c>
      <c r="I10" s="20" t="s">
        <v>21</v>
      </c>
      <c r="J10" s="20" t="s">
        <v>21</v>
      </c>
      <c r="K10" s="20" t="s">
        <v>21</v>
      </c>
      <c r="L10" s="20" t="s">
        <v>21</v>
      </c>
      <c r="M10" s="17" t="n">
        <v>70</v>
      </c>
      <c r="N10" s="17" t="n">
        <v>100</v>
      </c>
    </row>
    <row r="11" customFormat="false" ht="15" hidden="false" customHeight="true" outlineLevel="0" collapsed="false">
      <c r="A11" s="15" t="s">
        <v>22</v>
      </c>
      <c r="B11" s="13" t="n">
        <v>1</v>
      </c>
      <c r="C11" s="14" t="n">
        <f aca="false">C10/B10</f>
        <v>0.889883616830797</v>
      </c>
      <c r="D11" s="14" t="n">
        <f aca="false">D10/C10</f>
        <v>0.997987927565392</v>
      </c>
      <c r="E11" s="14" t="n">
        <f aca="false">E10/C10</f>
        <v>0.00201207243460765</v>
      </c>
      <c r="F11" s="14" t="n">
        <f aca="false">F10/B10</f>
        <v>0.110564010743062</v>
      </c>
      <c r="G11" s="14" t="n">
        <f aca="false">G10/F10</f>
        <v>0.0607287449392713</v>
      </c>
      <c r="H11" s="14" t="n">
        <f aca="false">H10/F10</f>
        <v>0.910931174089069</v>
      </c>
      <c r="I11" s="21" t="s">
        <v>21</v>
      </c>
      <c r="J11" s="21" t="s">
        <v>21</v>
      </c>
      <c r="K11" s="21" t="s">
        <v>21</v>
      </c>
      <c r="L11" s="21" t="s">
        <v>21</v>
      </c>
      <c r="M11" s="14" t="n">
        <f aca="false">M10/F10</f>
        <v>0.0283400809716599</v>
      </c>
      <c r="N11" s="14" t="n">
        <f aca="false">N10/B10</f>
        <v>0.0044762757385855</v>
      </c>
    </row>
    <row r="12" customFormat="false" ht="15" hidden="false" customHeight="true" outlineLevel="0" collapsed="false">
      <c r="A12" s="15"/>
      <c r="B12" s="13"/>
      <c r="C12" s="14"/>
      <c r="D12" s="14"/>
      <c r="E12" s="14"/>
      <c r="F12" s="14"/>
      <c r="G12" s="14"/>
      <c r="H12" s="14"/>
      <c r="I12" s="21"/>
      <c r="J12" s="21"/>
      <c r="K12" s="21"/>
      <c r="L12" s="21"/>
      <c r="M12" s="14"/>
      <c r="N12" s="14"/>
    </row>
    <row r="13" customFormat="false" ht="15" hidden="false" customHeight="true" outlineLevel="0" collapsed="false">
      <c r="A13" s="12" t="s">
        <v>23</v>
      </c>
    </row>
    <row r="14" customFormat="false" ht="15" hidden="false" customHeight="true" outlineLevel="0" collapsed="false">
      <c r="A14" s="15" t="s">
        <v>20</v>
      </c>
      <c r="B14" s="22" t="n">
        <v>24920</v>
      </c>
      <c r="C14" s="22" t="n">
        <v>21550</v>
      </c>
      <c r="D14" s="22" t="n">
        <v>21510</v>
      </c>
      <c r="E14" s="22" t="n">
        <v>40</v>
      </c>
      <c r="F14" s="22" t="n">
        <v>3370</v>
      </c>
      <c r="G14" s="22" t="n">
        <v>100</v>
      </c>
      <c r="H14" s="22" t="n">
        <v>3140</v>
      </c>
      <c r="I14" s="22" t="n">
        <v>100</v>
      </c>
      <c r="J14" s="22" t="n">
        <v>1600</v>
      </c>
      <c r="K14" s="22" t="n">
        <v>90</v>
      </c>
      <c r="L14" s="22" t="n">
        <v>1350</v>
      </c>
      <c r="M14" s="22" t="n">
        <v>130</v>
      </c>
      <c r="N14" s="22" t="n">
        <v>60</v>
      </c>
    </row>
    <row r="15" customFormat="false" ht="15" hidden="false" customHeight="true" outlineLevel="0" collapsed="false">
      <c r="A15" s="15" t="s">
        <v>22</v>
      </c>
      <c r="B15" s="13" t="n">
        <v>1</v>
      </c>
      <c r="C15" s="14" t="n">
        <f aca="false">C14/B14</f>
        <v>0.864767255216693</v>
      </c>
      <c r="D15" s="14" t="n">
        <f aca="false">D14/C14</f>
        <v>0.998143851508121</v>
      </c>
      <c r="E15" s="14" t="n">
        <f aca="false">E14/C14</f>
        <v>0.00185614849187935</v>
      </c>
      <c r="F15" s="14" t="n">
        <f aca="false">F14/B14</f>
        <v>0.135232744783307</v>
      </c>
      <c r="G15" s="14" t="n">
        <f aca="false">G14/F14</f>
        <v>0.029673590504451</v>
      </c>
      <c r="H15" s="14" t="n">
        <f aca="false">H14/F14</f>
        <v>0.931750741839763</v>
      </c>
      <c r="I15" s="14" t="n">
        <f aca="false">I14/$H$14</f>
        <v>0.0318471337579618</v>
      </c>
      <c r="J15" s="14" t="n">
        <f aca="false">J14/$H$14</f>
        <v>0.509554140127389</v>
      </c>
      <c r="K15" s="14" t="n">
        <f aca="false">K14/$H$14</f>
        <v>0.0286624203821656</v>
      </c>
      <c r="L15" s="14" t="n">
        <f aca="false">L14/$H$14</f>
        <v>0.429936305732484</v>
      </c>
      <c r="M15" s="14" t="n">
        <f aca="false">M14/F14</f>
        <v>0.0385756676557864</v>
      </c>
      <c r="N15" s="14" t="n">
        <f aca="false">N14/B14</f>
        <v>0.00240770465489567</v>
      </c>
    </row>
    <row r="16" customFormat="false" ht="15" hidden="false" customHeight="true" outlineLevel="0" collapsed="false">
      <c r="A16" s="15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" hidden="false" customHeight="true" outlineLevel="0" collapsed="false">
      <c r="A17" s="12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true" outlineLevel="0" collapsed="false">
      <c r="A18" s="15" t="s">
        <v>20</v>
      </c>
      <c r="B18" s="23" t="n">
        <v>30300</v>
      </c>
      <c r="C18" s="23" t="n">
        <v>26660</v>
      </c>
      <c r="D18" s="23" t="n">
        <v>26620</v>
      </c>
      <c r="E18" s="23" t="n">
        <v>50</v>
      </c>
      <c r="F18" s="23" t="n">
        <v>3640</v>
      </c>
      <c r="G18" s="23" t="n">
        <v>50</v>
      </c>
      <c r="H18" s="23" t="n">
        <v>3550</v>
      </c>
      <c r="I18" s="23" t="n">
        <v>30</v>
      </c>
      <c r="J18" s="23" t="n">
        <v>1450</v>
      </c>
      <c r="K18" s="23" t="n">
        <v>20</v>
      </c>
      <c r="L18" s="23" t="n">
        <v>2040</v>
      </c>
      <c r="M18" s="23" t="n">
        <v>40</v>
      </c>
      <c r="N18" s="23" t="n">
        <v>20</v>
      </c>
    </row>
    <row r="19" customFormat="false" ht="15" hidden="false" customHeight="true" outlineLevel="0" collapsed="false">
      <c r="A19" s="15" t="s">
        <v>22</v>
      </c>
      <c r="B19" s="13" t="n">
        <v>1</v>
      </c>
      <c r="C19" s="14" t="n">
        <f aca="false">C18/B18</f>
        <v>0.87986798679868</v>
      </c>
      <c r="D19" s="14" t="n">
        <f aca="false">D18/C18</f>
        <v>0.998499624906227</v>
      </c>
      <c r="E19" s="14" t="n">
        <f aca="false">E18/C18</f>
        <v>0.0018754688672168</v>
      </c>
      <c r="F19" s="14" t="n">
        <f aca="false">F18/B18</f>
        <v>0.12013201320132</v>
      </c>
      <c r="G19" s="14" t="n">
        <f aca="false">G18/F18</f>
        <v>0.0137362637362637</v>
      </c>
      <c r="H19" s="14" t="n">
        <f aca="false">H18/F18</f>
        <v>0.975274725274725</v>
      </c>
      <c r="I19" s="14" t="n">
        <f aca="false">I18/$H$18</f>
        <v>0.00845070422535211</v>
      </c>
      <c r="J19" s="14" t="n">
        <f aca="false">J18/$H$18</f>
        <v>0.408450704225352</v>
      </c>
      <c r="K19" s="14" t="n">
        <f aca="false">K18/$H$18</f>
        <v>0.00563380281690141</v>
      </c>
      <c r="L19" s="14" t="n">
        <f aca="false">L18/$H$18</f>
        <v>0.574647887323944</v>
      </c>
      <c r="M19" s="14" t="n">
        <f aca="false">M18/F18</f>
        <v>0.010989010989011</v>
      </c>
      <c r="N19" s="14" t="n">
        <f aca="false">N18/B18</f>
        <v>0.00066006600660066</v>
      </c>
    </row>
    <row r="20" customFormat="false" ht="15" hidden="false" customHeight="true" outlineLevel="0" collapsed="false">
      <c r="A20" s="15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true" outlineLevel="0" collapsed="false">
      <c r="A21" s="12" t="s">
        <v>25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15" t="s">
        <v>20</v>
      </c>
      <c r="B22" s="23" t="n">
        <v>33070</v>
      </c>
      <c r="C22" s="23" t="n">
        <v>27970</v>
      </c>
      <c r="D22" s="23" t="n">
        <v>27800</v>
      </c>
      <c r="E22" s="23" t="n">
        <v>160</v>
      </c>
      <c r="F22" s="23" t="n">
        <v>5100</v>
      </c>
      <c r="G22" s="23" t="n">
        <v>120</v>
      </c>
      <c r="H22" s="23" t="n">
        <v>4950</v>
      </c>
      <c r="I22" s="23" t="n">
        <v>30</v>
      </c>
      <c r="J22" s="23" t="n">
        <v>1580</v>
      </c>
      <c r="K22" s="23" t="n">
        <v>90</v>
      </c>
      <c r="L22" s="23" t="n">
        <v>3240</v>
      </c>
      <c r="M22" s="23" t="n">
        <v>40</v>
      </c>
      <c r="N22" s="23" t="n">
        <v>30</v>
      </c>
    </row>
    <row r="23" customFormat="false" ht="15" hidden="false" customHeight="true" outlineLevel="0" collapsed="false">
      <c r="A23" s="15" t="s">
        <v>22</v>
      </c>
      <c r="B23" s="13" t="n">
        <v>1</v>
      </c>
      <c r="C23" s="14" t="n">
        <f aca="false">C22/B22</f>
        <v>0.845781675234351</v>
      </c>
      <c r="D23" s="14" t="n">
        <f aca="false">D22/C22</f>
        <v>0.993922059349303</v>
      </c>
      <c r="E23" s="14" t="n">
        <f aca="false">E22/C22</f>
        <v>0.00572041473006793</v>
      </c>
      <c r="F23" s="14" t="n">
        <f aca="false">F22/B22</f>
        <v>0.154218324765649</v>
      </c>
      <c r="G23" s="14" t="n">
        <f aca="false">G22/F22</f>
        <v>0.0235294117647059</v>
      </c>
      <c r="H23" s="14" t="n">
        <f aca="false">H22/F22</f>
        <v>0.970588235294118</v>
      </c>
      <c r="I23" s="14" t="n">
        <f aca="false">I22/$H$22</f>
        <v>0.00606060606060606</v>
      </c>
      <c r="J23" s="14" t="n">
        <f aca="false">J22/$H$22</f>
        <v>0.319191919191919</v>
      </c>
      <c r="K23" s="14" t="n">
        <f aca="false">K22/$H$22</f>
        <v>0.0181818181818182</v>
      </c>
      <c r="L23" s="14" t="n">
        <f aca="false">L22/$H$22</f>
        <v>0.654545454545455</v>
      </c>
      <c r="M23" s="14" t="n">
        <f aca="false">M22/F22</f>
        <v>0.00784313725490196</v>
      </c>
      <c r="N23" s="14" t="n">
        <f aca="false">N22/B22</f>
        <v>0.000907166616268521</v>
      </c>
    </row>
    <row r="24" customFormat="false" ht="1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" hidden="false" customHeight="true" outlineLevel="0" collapsed="false">
      <c r="A25" s="12" t="s">
        <v>26</v>
      </c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" hidden="false" customHeight="true" outlineLevel="0" collapsed="false">
      <c r="A26" s="15" t="s">
        <v>20</v>
      </c>
      <c r="B26" s="23" t="n">
        <v>33130</v>
      </c>
      <c r="C26" s="23" t="n">
        <v>28600</v>
      </c>
      <c r="D26" s="23" t="n">
        <v>28560</v>
      </c>
      <c r="E26" s="23" t="n">
        <v>40</v>
      </c>
      <c r="F26" s="23" t="n">
        <v>4530</v>
      </c>
      <c r="G26" s="23" t="n">
        <v>40</v>
      </c>
      <c r="H26" s="23" t="n">
        <v>4460</v>
      </c>
      <c r="I26" s="23" t="n">
        <v>90</v>
      </c>
      <c r="J26" s="23" t="n">
        <v>1480</v>
      </c>
      <c r="K26" s="23" t="n">
        <v>130</v>
      </c>
      <c r="L26" s="23" t="n">
        <v>2770</v>
      </c>
      <c r="M26" s="23" t="n">
        <v>30</v>
      </c>
      <c r="N26" s="23" t="n">
        <v>10</v>
      </c>
    </row>
    <row r="27" customFormat="false" ht="15" hidden="false" customHeight="true" outlineLevel="0" collapsed="false">
      <c r="A27" s="15" t="s">
        <v>22</v>
      </c>
      <c r="B27" s="13" t="n">
        <v>1</v>
      </c>
      <c r="C27" s="14" t="n">
        <f aca="false">C26/B26</f>
        <v>0.863265922124962</v>
      </c>
      <c r="D27" s="14" t="n">
        <f aca="false">D26/C26</f>
        <v>0.998601398601399</v>
      </c>
      <c r="E27" s="14" t="n">
        <f aca="false">E26/C26</f>
        <v>0.0013986013986014</v>
      </c>
      <c r="F27" s="14" t="n">
        <f aca="false">F26/B26</f>
        <v>0.136734077875038</v>
      </c>
      <c r="G27" s="14" t="n">
        <f aca="false">G26/F26</f>
        <v>0.00883002207505519</v>
      </c>
      <c r="H27" s="14" t="n">
        <f aca="false">H26/F26</f>
        <v>0.984547461368654</v>
      </c>
      <c r="I27" s="14" t="n">
        <f aca="false">I26/$H$22</f>
        <v>0.0181818181818182</v>
      </c>
      <c r="J27" s="14" t="n">
        <f aca="false">J26/$H$22</f>
        <v>0.298989898989899</v>
      </c>
      <c r="K27" s="14" t="n">
        <f aca="false">K26/$H$22</f>
        <v>0.0262626262626263</v>
      </c>
      <c r="L27" s="14" t="n">
        <f aca="false">L26/$H$22</f>
        <v>0.55959595959596</v>
      </c>
      <c r="M27" s="14" t="n">
        <f aca="false">M26/F26</f>
        <v>0.00662251655629139</v>
      </c>
      <c r="N27" s="14" t="n">
        <f aca="false">N26/B26</f>
        <v>0.000301841231512225</v>
      </c>
    </row>
    <row r="28" customFormat="false" ht="1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" hidden="false" customHeight="true" outlineLevel="0" collapsed="false">
      <c r="A29" s="28" t="s">
        <v>27</v>
      </c>
      <c r="N29" s="3" t="s">
        <v>28</v>
      </c>
    </row>
    <row r="30" customFormat="false" ht="15" hidden="false" customHeight="true" outlineLevel="0" collapsed="false">
      <c r="A30" s="1" t="s">
        <v>29</v>
      </c>
    </row>
    <row r="31" customFormat="false" ht="15" hidden="false" customHeight="true" outlineLevel="0" collapsed="false">
      <c r="A31" s="1" t="s">
        <v>3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3">
    <mergeCell ref="A4:A7"/>
    <mergeCell ref="B4:M4"/>
    <mergeCell ref="N4:N7"/>
    <mergeCell ref="B5:B7"/>
    <mergeCell ref="C5:E5"/>
    <mergeCell ref="F5:M5"/>
    <mergeCell ref="C6:C7"/>
    <mergeCell ref="D6:D7"/>
    <mergeCell ref="E6:E7"/>
    <mergeCell ref="F6:F7"/>
    <mergeCell ref="G6:G7"/>
    <mergeCell ref="H6:L6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7.66"/>
    <col collapsed="false" customWidth="true" hidden="false" outlineLevel="0" max="2" min="2" style="29" width="12.66"/>
    <col collapsed="false" customWidth="true" hidden="false" outlineLevel="0" max="3" min="3" style="29" width="50.66"/>
    <col collapsed="false" customWidth="false" hidden="false" outlineLevel="0" max="257" min="4" style="29" width="8.99"/>
  </cols>
  <sheetData>
    <row r="1" customFormat="false" ht="21" hidden="false" customHeight="true" outlineLevel="0" collapsed="false">
      <c r="A1" s="30" t="s">
        <v>31</v>
      </c>
    </row>
    <row r="2" customFormat="false" ht="21" hidden="false" customHeight="true" outlineLevel="0" collapsed="false">
      <c r="A2" s="31" t="s">
        <v>32</v>
      </c>
      <c r="B2" s="31"/>
      <c r="C2" s="31" t="s">
        <v>33</v>
      </c>
    </row>
    <row r="3" customFormat="false" ht="21" hidden="false" customHeight="true" outlineLevel="0" collapsed="false">
      <c r="A3" s="32" t="s">
        <v>34</v>
      </c>
      <c r="B3" s="32"/>
      <c r="C3" s="33" t="s">
        <v>35</v>
      </c>
    </row>
    <row r="4" customFormat="false" ht="21" hidden="false" customHeight="true" outlineLevel="0" collapsed="false">
      <c r="A4" s="32" t="s">
        <v>36</v>
      </c>
      <c r="B4" s="32"/>
      <c r="C4" s="34" t="s">
        <v>37</v>
      </c>
    </row>
    <row r="5" customFormat="false" ht="21" hidden="false" customHeight="true" outlineLevel="0" collapsed="false">
      <c r="A5" s="32" t="s">
        <v>38</v>
      </c>
      <c r="B5" s="32"/>
      <c r="C5" s="34" t="s">
        <v>0</v>
      </c>
    </row>
    <row r="6" customFormat="false" ht="21" hidden="false" customHeight="true" outlineLevel="0" collapsed="false">
      <c r="A6" s="32" t="s">
        <v>39</v>
      </c>
      <c r="B6" s="32"/>
      <c r="C6" s="35" t="s">
        <v>19</v>
      </c>
    </row>
    <row r="7" customFormat="false" ht="21" hidden="false" customHeight="true" outlineLevel="0" collapsed="false">
      <c r="A7" s="32" t="s">
        <v>40</v>
      </c>
      <c r="B7" s="36"/>
      <c r="C7" s="35" t="s">
        <v>41</v>
      </c>
    </row>
    <row r="8" customFormat="false" ht="21" hidden="false" customHeight="true" outlineLevel="0" collapsed="false">
      <c r="A8" s="32" t="s">
        <v>42</v>
      </c>
      <c r="B8" s="32"/>
      <c r="C8" s="37" t="s">
        <v>43</v>
      </c>
    </row>
    <row r="9" customFormat="false" ht="33" hidden="false" customHeight="true" outlineLevel="0" collapsed="false">
      <c r="A9" s="32" t="s">
        <v>44</v>
      </c>
      <c r="B9" s="32"/>
      <c r="C9" s="37" t="s">
        <v>45</v>
      </c>
    </row>
    <row r="10" customFormat="false" ht="21" hidden="false" customHeight="true" outlineLevel="0" collapsed="false">
      <c r="A10" s="32" t="s">
        <v>46</v>
      </c>
      <c r="B10" s="32"/>
      <c r="C10" s="38" t="s">
        <v>47</v>
      </c>
    </row>
    <row r="11" customFormat="false" ht="21" hidden="false" customHeight="true" outlineLevel="0" collapsed="false">
      <c r="A11" s="32" t="s">
        <v>48</v>
      </c>
      <c r="B11" s="32"/>
      <c r="C11" s="37"/>
    </row>
    <row r="12" customFormat="false" ht="21" hidden="false" customHeight="true" outlineLevel="0" collapsed="false">
      <c r="A12" s="39" t="s">
        <v>49</v>
      </c>
      <c r="B12" s="39" t="s">
        <v>50</v>
      </c>
      <c r="C12" s="37" t="s">
        <v>51</v>
      </c>
    </row>
    <row r="13" customFormat="false" ht="21" hidden="false" customHeight="true" outlineLevel="0" collapsed="false">
      <c r="A13" s="39"/>
      <c r="B13" s="39" t="s">
        <v>52</v>
      </c>
      <c r="C13" s="37" t="s">
        <v>53</v>
      </c>
    </row>
    <row r="14" customFormat="false" ht="21" hidden="false" customHeight="true" outlineLevel="0" collapsed="false">
      <c r="A14" s="39"/>
      <c r="B14" s="39" t="s">
        <v>54</v>
      </c>
      <c r="C14" s="38" t="s">
        <v>55</v>
      </c>
    </row>
    <row r="15" customFormat="false" ht="21" hidden="false" customHeight="true" outlineLevel="0" collapsed="false">
      <c r="A15" s="39"/>
      <c r="B15" s="39" t="s">
        <v>56</v>
      </c>
      <c r="C15" s="40" t="s">
        <v>57</v>
      </c>
    </row>
    <row r="16" customFormat="false" ht="48" hidden="false" customHeight="true" outlineLevel="0" collapsed="false">
      <c r="A16" s="32" t="s">
        <v>58</v>
      </c>
      <c r="B16" s="32"/>
      <c r="C16" s="37" t="s">
        <v>59</v>
      </c>
    </row>
    <row r="17" customFormat="false" ht="66" hidden="false" customHeight="true" outlineLevel="0" collapsed="false">
      <c r="A17" s="32" t="s">
        <v>60</v>
      </c>
      <c r="B17" s="32"/>
      <c r="C17" s="37" t="s">
        <v>61</v>
      </c>
    </row>
    <row r="18" customFormat="false" ht="21" hidden="false" customHeight="true" outlineLevel="0" collapsed="false">
      <c r="A18" s="32" t="s">
        <v>62</v>
      </c>
      <c r="B18" s="36"/>
      <c r="C18" s="37" t="s">
        <v>63</v>
      </c>
    </row>
    <row r="19" customFormat="false" ht="21" hidden="false" customHeight="true" outlineLevel="0" collapsed="false">
      <c r="C19" s="41" t="s">
        <v>64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stat.go.jp/data/jyutaku/index.ht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宮下　直美</cp:lastModifiedBy>
  <cp:lastPrinted>2010-03-08T09:39:14Z</cp:lastPrinted>
  <dcterms:modified xsi:type="dcterms:W3CDTF">2019-10-02T04:43:34Z</dcterms:modified>
  <cp:revision>0</cp:revision>
  <dc:subject/>
  <dc:title/>
</cp:coreProperties>
</file>