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越前市H30" sheetId="1" state="visible" r:id="rId2"/>
    <sheet name="越前市H25" sheetId="2" state="visible" r:id="rId3"/>
    <sheet name="越前市H20" sheetId="3" state="visible" r:id="rId4"/>
    <sheet name="武生市" sheetId="4" state="visible" r:id="rId5"/>
    <sheet name="属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4">
  <si>
    <t xml:space="preserve">住宅の種類、構造、建築の時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単位：件</t>
  </si>
  <si>
    <t xml:space="preserve">建築の時期</t>
  </si>
  <si>
    <t xml:space="preserve">総数</t>
  </si>
  <si>
    <t xml:space="preserve">住宅の種類</t>
  </si>
  <si>
    <t xml:space="preserve">構造</t>
  </si>
  <si>
    <t xml:space="preserve">専用住宅</t>
  </si>
  <si>
    <t xml:space="preserve">店舗
その他の
併用住宅</t>
  </si>
  <si>
    <t xml:space="preserve">木造</t>
  </si>
  <si>
    <t xml:space="preserve">木造（防火木造を除く）</t>
  </si>
  <si>
    <t xml:space="preserve">防火木造</t>
  </si>
  <si>
    <t xml:space="preserve">非木造</t>
  </si>
  <si>
    <t xml:space="preserve">鉄筋・鉄骨
コンクリート造</t>
  </si>
  <si>
    <t xml:space="preserve">鉄骨造</t>
  </si>
  <si>
    <t xml:space="preserve">その他</t>
  </si>
  <si>
    <t xml:space="preserve">件</t>
  </si>
  <si>
    <t xml:space="preserve">（件数）</t>
  </si>
  <si>
    <t xml:space="preserve">住宅総数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t xml:space="preserve">～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―</t>
  </si>
  <si>
    <t xml:space="preserve">（割合）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抽出調査による推定値のため、実数とは異なる。</t>
    </r>
  </si>
  <si>
    <t xml:space="preserve">資料：「住宅・土地統計調査」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建築の時期「不詳」を含む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旧今立町は調査対象外であった。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5-05</t>
  </si>
  <si>
    <t xml:space="preserve">章</t>
  </si>
  <si>
    <t xml:space="preserve">建設・住宅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調査周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系列１</t>
  </si>
  <si>
    <r>
      <rPr>
        <sz val="10"/>
        <rFont val="Noto Sans"/>
        <family val="2"/>
      </rPr>
      <t xml:space="preserve">住宅総数、建築年（</t>
    </r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区分）</t>
    </r>
  </si>
  <si>
    <t xml:space="preserve">系列２</t>
  </si>
  <si>
    <t xml:space="preserve">住宅の種類（専用住宅、店舗その他の併用住宅）
構造（木造防火木造、鉄筋・鉄骨コンクリート、鉄骨、その他）</t>
  </si>
  <si>
    <t xml:space="preserve">基準日</t>
  </si>
  <si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総務省統計局</t>
  </si>
  <si>
    <t xml:space="preserve">所在地</t>
  </si>
  <si>
    <r>
      <rPr>
        <sz val="10"/>
        <rFont val="Noto Sans"/>
        <family val="2"/>
      </rPr>
      <t xml:space="preserve">東京都新宿区若松町</t>
    </r>
    <r>
      <rPr>
        <sz val="10"/>
        <rFont val="MS UI Gothic"/>
        <family val="3"/>
        <charset val="128"/>
      </rPr>
      <t xml:space="preserve">19-1</t>
    </r>
    <r>
      <rPr>
        <sz val="10"/>
        <rFont val="Noto Sans"/>
        <family val="2"/>
      </rPr>
      <t xml:space="preserve">　総務省第</t>
    </r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庁舎</t>
    </r>
  </si>
  <si>
    <t xml:space="preserve">連絡先</t>
  </si>
  <si>
    <t xml:space="preserve">03-5273-2020</t>
  </si>
  <si>
    <t xml:space="preserve">ＨＰリンク先</t>
  </si>
  <si>
    <t xml:space="preserve">http://www.stat.go.jp/data/jyutaku/index.htm</t>
  </si>
  <si>
    <t xml:space="preserve">出典</t>
  </si>
  <si>
    <t xml:space="preserve">住宅土地統計調査
住宅及び世帯に関する基本集計
第７－２表　住宅の種類（２区分）・構造（５区分），建築の時期（９区分）別住宅数‐全国，都道府県，市区</t>
  </si>
  <si>
    <t xml:space="preserve">備考</t>
  </si>
  <si>
    <r>
      <rPr>
        <sz val="10"/>
        <rFont val="Noto Sans"/>
        <family val="2"/>
      </rPr>
      <t xml:space="preserve">全世帯の１割程度を調査する、抽出調査のため、数値はすべて推定値である。参考までに割合を表記した。
また、平成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MS UI Gothic"/>
        <family val="3"/>
        <charset val="128"/>
      </rPr>
      <t xml:space="preserve">15</t>
    </r>
    <r>
      <rPr>
        <sz val="10"/>
        <rFont val="Noto Sans"/>
        <family val="2"/>
      </rPr>
      <t xml:space="preserve">年調査は旧今立町は対象外であり、平成</t>
    </r>
    <r>
      <rPr>
        <sz val="10"/>
        <rFont val="MS UI Gothic"/>
        <family val="3"/>
        <charset val="128"/>
      </rPr>
      <t xml:space="preserve">20</t>
    </r>
    <r>
      <rPr>
        <sz val="10"/>
        <rFont val="Noto Sans"/>
        <family val="2"/>
      </rPr>
      <t xml:space="preserve">年調査から越前市全域が調査対象となった。</t>
    </r>
  </si>
  <si>
    <t xml:space="preserve">更新情報</t>
  </si>
  <si>
    <t xml:space="preserve">次回統計調査結果公表　</t>
  </si>
  <si>
    <t xml:space="preserve">編集：越前市役所　情報統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,###,##0"/>
    <numFmt numFmtId="167" formatCode="_ * #,##0_ ;_ * \-#,##0_ ;_ * \―_ ;_ @_ "/>
    <numFmt numFmtId="168" formatCode="0%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.1"/>
    <col collapsed="false" customWidth="true" hidden="false" outlineLevel="0" max="3" min="3" style="1" width="8.1"/>
    <col collapsed="false" customWidth="true" hidden="false" outlineLevel="0" max="13" min="4" style="1" width="12.66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M2" s="3" t="s">
        <v>1</v>
      </c>
    </row>
    <row r="3" customFormat="false" ht="15" hidden="false" customHeight="true" outlineLevel="0" collapsed="false">
      <c r="A3" s="4" t="s">
        <v>2</v>
      </c>
      <c r="M3" s="5" t="s">
        <v>3</v>
      </c>
    </row>
    <row r="4" customFormat="false" ht="15" hidden="false" customHeight="true" outlineLevel="0" collapsed="false">
      <c r="A4" s="6" t="s">
        <v>4</v>
      </c>
      <c r="B4" s="6"/>
      <c r="C4" s="6"/>
      <c r="D4" s="7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</row>
    <row r="5" customFormat="false" ht="45" hidden="false" customHeight="true" outlineLevel="0" collapsed="false">
      <c r="A5" s="6"/>
      <c r="B5" s="6"/>
      <c r="C5" s="6"/>
      <c r="D5" s="7"/>
      <c r="E5" s="7" t="s">
        <v>8</v>
      </c>
      <c r="F5" s="9" t="s">
        <v>9</v>
      </c>
      <c r="G5" s="7" t="s">
        <v>10</v>
      </c>
      <c r="H5" s="9" t="s">
        <v>11</v>
      </c>
      <c r="I5" s="7" t="s">
        <v>12</v>
      </c>
      <c r="J5" s="7" t="s">
        <v>13</v>
      </c>
      <c r="K5" s="9" t="s">
        <v>14</v>
      </c>
      <c r="L5" s="7" t="s">
        <v>15</v>
      </c>
      <c r="M5" s="8" t="s">
        <v>16</v>
      </c>
    </row>
    <row r="6" customFormat="false" ht="15" hidden="false" customHeight="true" outlineLevel="0" collapsed="false">
      <c r="A6" s="10"/>
      <c r="B6" s="10"/>
      <c r="C6" s="11"/>
      <c r="D6" s="12" t="s">
        <v>17</v>
      </c>
      <c r="E6" s="12" t="s">
        <v>17</v>
      </c>
      <c r="F6" s="12" t="s">
        <v>17</v>
      </c>
      <c r="G6" s="12" t="s">
        <v>17</v>
      </c>
      <c r="H6" s="12" t="s">
        <v>17</v>
      </c>
      <c r="I6" s="12" t="s">
        <v>17</v>
      </c>
      <c r="J6" s="12" t="s">
        <v>17</v>
      </c>
      <c r="K6" s="12" t="s">
        <v>17</v>
      </c>
      <c r="L6" s="12" t="s">
        <v>17</v>
      </c>
      <c r="M6" s="12" t="s">
        <v>17</v>
      </c>
    </row>
    <row r="7" customFormat="false" ht="15" hidden="false" customHeight="true" outlineLevel="0" collapsed="false">
      <c r="A7" s="13" t="s">
        <v>18</v>
      </c>
      <c r="B7" s="13"/>
      <c r="C7" s="14"/>
    </row>
    <row r="8" customFormat="false" ht="15" hidden="false" customHeight="true" outlineLevel="0" collapsed="false">
      <c r="A8" s="15" t="s">
        <v>19</v>
      </c>
      <c r="B8" s="15"/>
      <c r="C8" s="15"/>
      <c r="D8" s="16" t="n">
        <v>28600</v>
      </c>
      <c r="E8" s="16" t="n">
        <v>27420</v>
      </c>
      <c r="F8" s="16" t="n">
        <v>1180</v>
      </c>
      <c r="G8" s="16" t="n">
        <v>22090</v>
      </c>
      <c r="H8" s="16" t="n">
        <v>13860</v>
      </c>
      <c r="I8" s="16" t="n">
        <v>8230</v>
      </c>
      <c r="J8" s="16" t="n">
        <v>6510</v>
      </c>
      <c r="K8" s="16" t="n">
        <v>4590</v>
      </c>
      <c r="L8" s="16" t="n">
        <v>1880</v>
      </c>
      <c r="M8" s="17" t="n">
        <v>30</v>
      </c>
    </row>
    <row r="9" customFormat="false" ht="15" hidden="false" customHeight="true" outlineLevel="0" collapsed="false">
      <c r="A9" s="13" t="s">
        <v>20</v>
      </c>
      <c r="B9" s="18"/>
      <c r="C9" s="19"/>
      <c r="D9" s="16" t="n">
        <v>5150</v>
      </c>
      <c r="E9" s="16" t="n">
        <v>4790</v>
      </c>
      <c r="F9" s="16" t="n">
        <v>360</v>
      </c>
      <c r="G9" s="16" t="n">
        <v>4800</v>
      </c>
      <c r="H9" s="16" t="n">
        <v>3980</v>
      </c>
      <c r="I9" s="16" t="n">
        <v>810</v>
      </c>
      <c r="J9" s="16" t="n">
        <v>350</v>
      </c>
      <c r="K9" s="16" t="n">
        <v>320</v>
      </c>
      <c r="L9" s="16" t="n">
        <v>40</v>
      </c>
      <c r="M9" s="17" t="n">
        <v>0</v>
      </c>
    </row>
    <row r="10" customFormat="false" ht="15" hidden="false" customHeight="true" outlineLevel="0" collapsed="false">
      <c r="A10" s="13" t="s">
        <v>21</v>
      </c>
      <c r="B10" s="13" t="s">
        <v>22</v>
      </c>
      <c r="C10" s="14" t="s">
        <v>23</v>
      </c>
      <c r="D10" s="16" t="n">
        <v>4670</v>
      </c>
      <c r="E10" s="16" t="n">
        <v>4480</v>
      </c>
      <c r="F10" s="16" t="n">
        <v>190</v>
      </c>
      <c r="G10" s="16" t="n">
        <v>3570</v>
      </c>
      <c r="H10" s="16" t="n">
        <v>2580</v>
      </c>
      <c r="I10" s="16" t="n">
        <v>990</v>
      </c>
      <c r="J10" s="16" t="n">
        <v>1110</v>
      </c>
      <c r="K10" s="16" t="n">
        <v>990</v>
      </c>
      <c r="L10" s="16" t="n">
        <v>120</v>
      </c>
      <c r="M10" s="17" t="n">
        <v>0</v>
      </c>
    </row>
    <row r="11" customFormat="false" ht="15" hidden="false" customHeight="true" outlineLevel="0" collapsed="false">
      <c r="A11" s="13" t="s">
        <v>24</v>
      </c>
      <c r="B11" s="13" t="s">
        <v>22</v>
      </c>
      <c r="C11" s="20" t="s">
        <v>25</v>
      </c>
      <c r="D11" s="16" t="n">
        <v>3610</v>
      </c>
      <c r="E11" s="16" t="n">
        <v>3350</v>
      </c>
      <c r="F11" s="16" t="n">
        <v>260</v>
      </c>
      <c r="G11" s="16" t="n">
        <v>3070</v>
      </c>
      <c r="H11" s="16" t="n">
        <v>2090</v>
      </c>
      <c r="I11" s="16" t="n">
        <v>980</v>
      </c>
      <c r="J11" s="16" t="n">
        <v>540</v>
      </c>
      <c r="K11" s="16" t="n">
        <v>380</v>
      </c>
      <c r="L11" s="16" t="n">
        <v>160</v>
      </c>
      <c r="M11" s="17" t="n">
        <v>0</v>
      </c>
    </row>
    <row r="12" customFormat="false" ht="15" hidden="false" customHeight="true" outlineLevel="0" collapsed="false">
      <c r="A12" s="13" t="s">
        <v>26</v>
      </c>
      <c r="B12" s="13" t="s">
        <v>22</v>
      </c>
      <c r="C12" s="14" t="s">
        <v>27</v>
      </c>
      <c r="D12" s="16" t="n">
        <v>1640</v>
      </c>
      <c r="E12" s="16" t="n">
        <v>1590</v>
      </c>
      <c r="F12" s="16" t="n">
        <v>50</v>
      </c>
      <c r="G12" s="16" t="n">
        <v>1300</v>
      </c>
      <c r="H12" s="16" t="n">
        <v>620</v>
      </c>
      <c r="I12" s="16" t="n">
        <v>680</v>
      </c>
      <c r="J12" s="16" t="n">
        <v>340</v>
      </c>
      <c r="K12" s="16" t="n">
        <v>130</v>
      </c>
      <c r="L12" s="16" t="n">
        <v>210</v>
      </c>
      <c r="M12" s="17" t="n">
        <v>0</v>
      </c>
    </row>
    <row r="13" customFormat="false" ht="15" hidden="false" customHeight="true" outlineLevel="0" collapsed="false">
      <c r="A13" s="13" t="s">
        <v>28</v>
      </c>
      <c r="B13" s="13" t="s">
        <v>22</v>
      </c>
      <c r="C13" s="14" t="s">
        <v>29</v>
      </c>
      <c r="D13" s="16" t="n">
        <v>2280</v>
      </c>
      <c r="E13" s="16" t="n">
        <v>2220</v>
      </c>
      <c r="F13" s="16" t="n">
        <v>60</v>
      </c>
      <c r="G13" s="16" t="n">
        <v>1470</v>
      </c>
      <c r="H13" s="16" t="n">
        <v>860</v>
      </c>
      <c r="I13" s="16" t="n">
        <v>610</v>
      </c>
      <c r="J13" s="16" t="n">
        <v>820</v>
      </c>
      <c r="K13" s="16" t="n">
        <v>690</v>
      </c>
      <c r="L13" s="16" t="n">
        <v>130</v>
      </c>
      <c r="M13" s="17" t="n">
        <v>0</v>
      </c>
    </row>
    <row r="14" customFormat="false" ht="15" hidden="false" customHeight="true" outlineLevel="0" collapsed="false">
      <c r="A14" s="13" t="s">
        <v>30</v>
      </c>
      <c r="B14" s="13" t="s">
        <v>22</v>
      </c>
      <c r="C14" s="14" t="s">
        <v>31</v>
      </c>
      <c r="D14" s="16" t="n">
        <v>2700</v>
      </c>
      <c r="E14" s="16" t="n">
        <v>2640</v>
      </c>
      <c r="F14" s="16" t="n">
        <v>60</v>
      </c>
      <c r="G14" s="16" t="n">
        <v>1930</v>
      </c>
      <c r="H14" s="16" t="n">
        <v>910</v>
      </c>
      <c r="I14" s="16" t="n">
        <v>1020</v>
      </c>
      <c r="J14" s="16" t="n">
        <v>770</v>
      </c>
      <c r="K14" s="16" t="n">
        <v>590</v>
      </c>
      <c r="L14" s="16" t="n">
        <v>180</v>
      </c>
      <c r="M14" s="17" t="n">
        <v>0</v>
      </c>
    </row>
    <row r="15" customFormat="false" ht="15" hidden="false" customHeight="true" outlineLevel="0" collapsed="false">
      <c r="A15" s="13" t="s">
        <v>32</v>
      </c>
      <c r="B15" s="13" t="s">
        <v>22</v>
      </c>
      <c r="C15" s="21" t="s">
        <v>33</v>
      </c>
      <c r="D15" s="16" t="n">
        <v>2200</v>
      </c>
      <c r="E15" s="16" t="n">
        <v>2180</v>
      </c>
      <c r="F15" s="16" t="n">
        <v>20</v>
      </c>
      <c r="G15" s="16" t="n">
        <v>1800</v>
      </c>
      <c r="H15" s="16" t="n">
        <v>690</v>
      </c>
      <c r="I15" s="16" t="n">
        <v>1120</v>
      </c>
      <c r="J15" s="16" t="n">
        <v>400</v>
      </c>
      <c r="K15" s="16" t="n">
        <v>310</v>
      </c>
      <c r="L15" s="16" t="n">
        <v>90</v>
      </c>
      <c r="M15" s="17" t="n">
        <v>0</v>
      </c>
    </row>
    <row r="16" customFormat="false" ht="15" hidden="false" customHeight="true" outlineLevel="0" collapsed="false">
      <c r="A16" s="13" t="s">
        <v>34</v>
      </c>
      <c r="B16" s="13" t="s">
        <v>22</v>
      </c>
      <c r="C16" s="21" t="s">
        <v>35</v>
      </c>
      <c r="D16" s="22" t="n">
        <v>2440</v>
      </c>
      <c r="E16" s="23" t="n">
        <v>2370</v>
      </c>
      <c r="F16" s="23" t="n">
        <v>70</v>
      </c>
      <c r="G16" s="23" t="n">
        <v>1680</v>
      </c>
      <c r="H16" s="23" t="n">
        <v>770</v>
      </c>
      <c r="I16" s="23" t="n">
        <v>910</v>
      </c>
      <c r="J16" s="23" t="n">
        <v>750</v>
      </c>
      <c r="K16" s="23" t="n">
        <v>370</v>
      </c>
      <c r="L16" s="23" t="n">
        <v>390</v>
      </c>
      <c r="M16" s="17" t="n">
        <v>0</v>
      </c>
    </row>
    <row r="17" customFormat="false" ht="15" hidden="false" customHeight="true" outlineLevel="0" collapsed="false">
      <c r="A17" s="13" t="s">
        <v>36</v>
      </c>
      <c r="B17" s="13" t="s">
        <v>22</v>
      </c>
      <c r="C17" s="21" t="s">
        <v>37</v>
      </c>
      <c r="D17" s="24" t="n">
        <v>1220</v>
      </c>
      <c r="E17" s="24" t="n">
        <v>1220</v>
      </c>
      <c r="F17" s="24" t="s">
        <v>38</v>
      </c>
      <c r="G17" s="24" t="n">
        <v>920</v>
      </c>
      <c r="H17" s="24" t="n">
        <v>300</v>
      </c>
      <c r="I17" s="24" t="n">
        <v>620</v>
      </c>
      <c r="J17" s="24" t="n">
        <v>300</v>
      </c>
      <c r="K17" s="24" t="n">
        <v>160</v>
      </c>
      <c r="L17" s="24" t="n">
        <v>150</v>
      </c>
      <c r="M17" s="25" t="n">
        <v>0</v>
      </c>
    </row>
    <row r="18" customFormat="false" ht="15" hidden="false" customHeight="true" outlineLevel="0" collapsed="false">
      <c r="A18" s="26" t="s">
        <v>39</v>
      </c>
      <c r="B18" s="10"/>
      <c r="C18" s="11"/>
    </row>
    <row r="19" customFormat="false" ht="15" hidden="false" customHeight="true" outlineLevel="0" collapsed="false">
      <c r="A19" s="15" t="s">
        <v>19</v>
      </c>
      <c r="B19" s="15"/>
      <c r="C19" s="15"/>
      <c r="D19" s="27" t="n">
        <f aca="false">D8/$D$8</f>
        <v>1</v>
      </c>
      <c r="E19" s="27" t="n">
        <f aca="false">E8/$D$8</f>
        <v>0.958741258741259</v>
      </c>
      <c r="F19" s="27" t="n">
        <f aca="false">F8/$D$8</f>
        <v>0.0412587412587413</v>
      </c>
      <c r="G19" s="27" t="n">
        <f aca="false">G8/$D$8</f>
        <v>0.772377622377622</v>
      </c>
      <c r="H19" s="27" t="n">
        <f aca="false">H8/$D$8</f>
        <v>0.484615384615385</v>
      </c>
      <c r="I19" s="27" t="n">
        <f aca="false">I8/$D$8</f>
        <v>0.287762237762238</v>
      </c>
      <c r="J19" s="27" t="n">
        <f aca="false">J8/$D$8</f>
        <v>0.227622377622378</v>
      </c>
      <c r="K19" s="27" t="n">
        <f aca="false">K8/$D$8</f>
        <v>0.160489510489511</v>
      </c>
      <c r="L19" s="27" t="n">
        <f aca="false">L8/$D$8</f>
        <v>0.0657342657342657</v>
      </c>
      <c r="M19" s="27" t="n">
        <f aca="false">M8/$D$8</f>
        <v>0.00104895104895105</v>
      </c>
    </row>
    <row r="20" customFormat="false" ht="15" hidden="false" customHeight="true" outlineLevel="0" collapsed="false">
      <c r="A20" s="13" t="s">
        <v>20</v>
      </c>
      <c r="B20" s="18"/>
      <c r="C20" s="19"/>
      <c r="D20" s="27" t="n">
        <f aca="false">D9/$D$8</f>
        <v>0.18006993006993</v>
      </c>
      <c r="E20" s="27" t="n">
        <f aca="false">E9/$D$8</f>
        <v>0.167482517482518</v>
      </c>
      <c r="F20" s="27" t="n">
        <f aca="false">F9/$D$8</f>
        <v>0.0125874125874126</v>
      </c>
      <c r="G20" s="27" t="n">
        <f aca="false">G9/$D$8</f>
        <v>0.167832167832168</v>
      </c>
      <c r="H20" s="27" t="n">
        <f aca="false">H9/$D$8</f>
        <v>0.139160839160839</v>
      </c>
      <c r="I20" s="27" t="n">
        <f aca="false">I9/$D$8</f>
        <v>0.0283216783216783</v>
      </c>
      <c r="J20" s="27" t="n">
        <f aca="false">J9/$D$8</f>
        <v>0.0122377622377622</v>
      </c>
      <c r="K20" s="27" t="n">
        <f aca="false">K9/$D$8</f>
        <v>0.0111888111888112</v>
      </c>
      <c r="L20" s="27" t="n">
        <v>0</v>
      </c>
      <c r="M20" s="27" t="n">
        <f aca="false">M9/$D$8</f>
        <v>0</v>
      </c>
    </row>
    <row r="21" customFormat="false" ht="15" hidden="false" customHeight="true" outlineLevel="0" collapsed="false">
      <c r="A21" s="13" t="s">
        <v>21</v>
      </c>
      <c r="B21" s="13" t="s">
        <v>22</v>
      </c>
      <c r="C21" s="14" t="s">
        <v>23</v>
      </c>
      <c r="D21" s="27" t="n">
        <f aca="false">D10/$D$8</f>
        <v>0.163286713286713</v>
      </c>
      <c r="E21" s="27" t="n">
        <f aca="false">E10/$D$8</f>
        <v>0.156643356643357</v>
      </c>
      <c r="F21" s="27" t="n">
        <f aca="false">F10/$D$8</f>
        <v>0.00664335664335664</v>
      </c>
      <c r="G21" s="27" t="n">
        <f aca="false">G10/$D$8</f>
        <v>0.124825174825175</v>
      </c>
      <c r="H21" s="27" t="n">
        <f aca="false">H10/$D$8</f>
        <v>0.0902097902097902</v>
      </c>
      <c r="I21" s="27" t="n">
        <f aca="false">I10/$D$8</f>
        <v>0.0346153846153846</v>
      </c>
      <c r="J21" s="27" t="n">
        <f aca="false">J10/$D$8</f>
        <v>0.0388111888111888</v>
      </c>
      <c r="K21" s="27" t="n">
        <f aca="false">K10/$D$8</f>
        <v>0.0346153846153846</v>
      </c>
      <c r="L21" s="27" t="n">
        <f aca="false">L10/$D$8</f>
        <v>0.0041958041958042</v>
      </c>
      <c r="M21" s="27" t="n">
        <f aca="false">M10/$D$8</f>
        <v>0</v>
      </c>
    </row>
    <row r="22" customFormat="false" ht="15" hidden="false" customHeight="true" outlineLevel="0" collapsed="false">
      <c r="A22" s="13" t="s">
        <v>24</v>
      </c>
      <c r="B22" s="13" t="s">
        <v>22</v>
      </c>
      <c r="C22" s="20" t="s">
        <v>25</v>
      </c>
      <c r="D22" s="27" t="n">
        <f aca="false">D11/$D$8</f>
        <v>0.126223776223776</v>
      </c>
      <c r="E22" s="27" t="n">
        <f aca="false">E11/$D$8</f>
        <v>0.117132867132867</v>
      </c>
      <c r="F22" s="27" t="n">
        <f aca="false">F11/$D$8</f>
        <v>0.00909090909090909</v>
      </c>
      <c r="G22" s="27" t="n">
        <f aca="false">G11/$D$8</f>
        <v>0.107342657342657</v>
      </c>
      <c r="H22" s="27" t="n">
        <f aca="false">H11/$D$8</f>
        <v>0.0730769230769231</v>
      </c>
      <c r="I22" s="27" t="n">
        <f aca="false">I11/$D$8</f>
        <v>0.0342657342657343</v>
      </c>
      <c r="J22" s="27" t="n">
        <f aca="false">J11/$D$8</f>
        <v>0.0188811188811189</v>
      </c>
      <c r="K22" s="27" t="n">
        <f aca="false">K11/$D$8</f>
        <v>0.0132867132867133</v>
      </c>
      <c r="L22" s="27" t="n">
        <f aca="false">L11/$D$8</f>
        <v>0.00559440559440559</v>
      </c>
      <c r="M22" s="27" t="n">
        <f aca="false">M11/$D$8</f>
        <v>0</v>
      </c>
    </row>
    <row r="23" customFormat="false" ht="15" hidden="false" customHeight="true" outlineLevel="0" collapsed="false">
      <c r="A23" s="13" t="s">
        <v>26</v>
      </c>
      <c r="B23" s="13" t="s">
        <v>22</v>
      </c>
      <c r="C23" s="14" t="s">
        <v>27</v>
      </c>
      <c r="D23" s="27" t="n">
        <f aca="false">D12/$D$8</f>
        <v>0.0573426573426573</v>
      </c>
      <c r="E23" s="27" t="n">
        <f aca="false">E12/$D$8</f>
        <v>0.0555944055944056</v>
      </c>
      <c r="F23" s="27" t="n">
        <f aca="false">F12/$D$8</f>
        <v>0.00174825174825175</v>
      </c>
      <c r="G23" s="27" t="n">
        <f aca="false">G12/$D$8</f>
        <v>0.0454545454545455</v>
      </c>
      <c r="H23" s="27" t="n">
        <f aca="false">H12/$D$8</f>
        <v>0.0216783216783217</v>
      </c>
      <c r="I23" s="27" t="n">
        <f aca="false">I12/$D$8</f>
        <v>0.0237762237762238</v>
      </c>
      <c r="J23" s="27" t="n">
        <f aca="false">J12/$D$8</f>
        <v>0.0118881118881119</v>
      </c>
      <c r="K23" s="27" t="n">
        <f aca="false">K12/$D$8</f>
        <v>0.00454545454545455</v>
      </c>
      <c r="L23" s="27" t="n">
        <f aca="false">L12/$D$8</f>
        <v>0.00734265734265734</v>
      </c>
      <c r="M23" s="27" t="n">
        <f aca="false">M12/$D$8</f>
        <v>0</v>
      </c>
    </row>
    <row r="24" customFormat="false" ht="15" hidden="false" customHeight="true" outlineLevel="0" collapsed="false">
      <c r="A24" s="13" t="s">
        <v>28</v>
      </c>
      <c r="B24" s="13" t="s">
        <v>22</v>
      </c>
      <c r="C24" s="14" t="s">
        <v>29</v>
      </c>
      <c r="D24" s="27" t="n">
        <f aca="false">D13/$D$8</f>
        <v>0.0797202797202797</v>
      </c>
      <c r="E24" s="27" t="n">
        <f aca="false">E13/$D$8</f>
        <v>0.0776223776223776</v>
      </c>
      <c r="F24" s="27" t="n">
        <f aca="false">F13/$D$8</f>
        <v>0.0020979020979021</v>
      </c>
      <c r="G24" s="27" t="n">
        <f aca="false">G13/$D$8</f>
        <v>0.0513986013986014</v>
      </c>
      <c r="H24" s="27" t="n">
        <f aca="false">H13/$D$8</f>
        <v>0.0300699300699301</v>
      </c>
      <c r="I24" s="27" t="n">
        <f aca="false">I13/$D$8</f>
        <v>0.0213286713286713</v>
      </c>
      <c r="J24" s="27" t="n">
        <f aca="false">J13/$D$8</f>
        <v>0.0286713286713287</v>
      </c>
      <c r="K24" s="27" t="n">
        <f aca="false">K13/$D$8</f>
        <v>0.0241258741258741</v>
      </c>
      <c r="L24" s="27" t="n">
        <f aca="false">L13/$D$8</f>
        <v>0.00454545454545455</v>
      </c>
      <c r="M24" s="27" t="n">
        <f aca="false">M13/$D$8</f>
        <v>0</v>
      </c>
    </row>
    <row r="25" customFormat="false" ht="15" hidden="false" customHeight="true" outlineLevel="0" collapsed="false">
      <c r="A25" s="13" t="s">
        <v>30</v>
      </c>
      <c r="B25" s="13" t="s">
        <v>22</v>
      </c>
      <c r="C25" s="14" t="s">
        <v>31</v>
      </c>
      <c r="D25" s="27" t="n">
        <f aca="false">D14/$D$8</f>
        <v>0.0944055944055944</v>
      </c>
      <c r="E25" s="27" t="n">
        <f aca="false">E14/$D$8</f>
        <v>0.0923076923076923</v>
      </c>
      <c r="F25" s="27" t="n">
        <f aca="false">F14/$D$8</f>
        <v>0.0020979020979021</v>
      </c>
      <c r="G25" s="27" t="n">
        <f aca="false">G14/$D$8</f>
        <v>0.0674825174825175</v>
      </c>
      <c r="H25" s="27" t="n">
        <f aca="false">H14/$D$8</f>
        <v>0.0318181818181818</v>
      </c>
      <c r="I25" s="27" t="n">
        <f aca="false">I14/$D$8</f>
        <v>0.0356643356643357</v>
      </c>
      <c r="J25" s="27" t="n">
        <f aca="false">J14/$D$8</f>
        <v>0.0269230769230769</v>
      </c>
      <c r="K25" s="27" t="n">
        <f aca="false">K14/$D$8</f>
        <v>0.0206293706293706</v>
      </c>
      <c r="L25" s="27" t="n">
        <f aca="false">L14/$D$8</f>
        <v>0.00629370629370629</v>
      </c>
      <c r="M25" s="27" t="n">
        <f aca="false">M14/$D$8</f>
        <v>0</v>
      </c>
    </row>
    <row r="26" customFormat="false" ht="15" hidden="false" customHeight="true" outlineLevel="0" collapsed="false">
      <c r="A26" s="13" t="s">
        <v>32</v>
      </c>
      <c r="B26" s="13" t="s">
        <v>22</v>
      </c>
      <c r="C26" s="21" t="s">
        <v>33</v>
      </c>
      <c r="D26" s="27" t="n">
        <f aca="false">D15/$D$8</f>
        <v>0.0769230769230769</v>
      </c>
      <c r="E26" s="27" t="n">
        <f aca="false">E15/$D$8</f>
        <v>0.0762237762237762</v>
      </c>
      <c r="F26" s="27" t="n">
        <f aca="false">F15/$D$8</f>
        <v>0.000699300699300699</v>
      </c>
      <c r="G26" s="27" t="n">
        <f aca="false">G15/$D$8</f>
        <v>0.0629370629370629</v>
      </c>
      <c r="H26" s="27" t="n">
        <f aca="false">H15/$D$8</f>
        <v>0.0241258741258741</v>
      </c>
      <c r="I26" s="27" t="n">
        <f aca="false">I15/$D$8</f>
        <v>0.0391608391608392</v>
      </c>
      <c r="J26" s="27" t="n">
        <f aca="false">J15/$D$8</f>
        <v>0.013986013986014</v>
      </c>
      <c r="K26" s="27" t="n">
        <f aca="false">K15/$D$8</f>
        <v>0.0108391608391608</v>
      </c>
      <c r="L26" s="27" t="n">
        <f aca="false">L15/$D$8</f>
        <v>0.00314685314685315</v>
      </c>
      <c r="M26" s="27" t="n">
        <f aca="false">M15/$D$8</f>
        <v>0</v>
      </c>
    </row>
    <row r="27" customFormat="false" ht="15" hidden="false" customHeight="true" outlineLevel="0" collapsed="false">
      <c r="A27" s="13" t="s">
        <v>34</v>
      </c>
      <c r="B27" s="13" t="s">
        <v>22</v>
      </c>
      <c r="C27" s="21" t="s">
        <v>35</v>
      </c>
      <c r="D27" s="28" t="n">
        <f aca="false">D16/$D$8</f>
        <v>0.0853146853146853</v>
      </c>
      <c r="E27" s="27" t="n">
        <f aca="false">E16/$D$8</f>
        <v>0.0828671328671329</v>
      </c>
      <c r="F27" s="27" t="n">
        <f aca="false">F16/$D$8</f>
        <v>0.00244755244755245</v>
      </c>
      <c r="G27" s="27" t="n">
        <f aca="false">G16/$D$8</f>
        <v>0.0587412587412587</v>
      </c>
      <c r="H27" s="27" t="n">
        <f aca="false">H16/$D$8</f>
        <v>0.0269230769230769</v>
      </c>
      <c r="I27" s="27" t="n">
        <f aca="false">I16/$D$8</f>
        <v>0.0318181818181818</v>
      </c>
      <c r="J27" s="27" t="n">
        <f aca="false">J16/$D$8</f>
        <v>0.0262237762237762</v>
      </c>
      <c r="K27" s="27" t="n">
        <f aca="false">K16/$D$8</f>
        <v>0.0129370629370629</v>
      </c>
      <c r="L27" s="27" t="n">
        <f aca="false">L16/$D$8</f>
        <v>0.0136363636363636</v>
      </c>
      <c r="M27" s="27" t="n">
        <f aca="false">M16/$D$8</f>
        <v>0</v>
      </c>
    </row>
    <row r="28" customFormat="false" ht="15" hidden="false" customHeight="true" outlineLevel="0" collapsed="false">
      <c r="A28" s="29" t="s">
        <v>36</v>
      </c>
      <c r="B28" s="29" t="s">
        <v>22</v>
      </c>
      <c r="C28" s="30" t="s">
        <v>37</v>
      </c>
      <c r="D28" s="31" t="n">
        <f aca="false">D17/$D$8</f>
        <v>0.0426573426573427</v>
      </c>
      <c r="E28" s="32" t="n">
        <f aca="false">E17/$D$8</f>
        <v>0.0426573426573427</v>
      </c>
      <c r="F28" s="32" t="n">
        <v>0</v>
      </c>
      <c r="G28" s="32" t="n">
        <f aca="false">G17/$D$8</f>
        <v>0.0321678321678322</v>
      </c>
      <c r="H28" s="32" t="n">
        <f aca="false">H17/$D$8</f>
        <v>0.0104895104895105</v>
      </c>
      <c r="I28" s="32" t="n">
        <f aca="false">I17/$D$8</f>
        <v>0.0216783216783217</v>
      </c>
      <c r="J28" s="32" t="n">
        <f aca="false">J17/$D$8</f>
        <v>0.0104895104895105</v>
      </c>
      <c r="K28" s="32" t="n">
        <f aca="false">K17/$D$8</f>
        <v>0.00559440559440559</v>
      </c>
      <c r="L28" s="32" t="n">
        <v>0</v>
      </c>
      <c r="M28" s="32" t="n">
        <f aca="false">M17/$D$8</f>
        <v>0</v>
      </c>
    </row>
    <row r="29" customFormat="false" ht="15" hidden="false" customHeight="true" outlineLevel="0" collapsed="false">
      <c r="A29" s="1" t="s">
        <v>40</v>
      </c>
      <c r="M29" s="5" t="s">
        <v>41</v>
      </c>
    </row>
    <row r="30" customFormat="false" ht="15" hidden="false" customHeight="true" outlineLevel="0" collapsed="false">
      <c r="A30" s="1" t="s">
        <v>42</v>
      </c>
    </row>
  </sheetData>
  <mergeCells count="6">
    <mergeCell ref="A4:C5"/>
    <mergeCell ref="D4:D5"/>
    <mergeCell ref="E4:F4"/>
    <mergeCell ref="G4:M4"/>
    <mergeCell ref="A8:C8"/>
    <mergeCell ref="A19:C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.1"/>
    <col collapsed="false" customWidth="true" hidden="false" outlineLevel="0" max="3" min="3" style="1" width="8.1"/>
    <col collapsed="false" customWidth="true" hidden="false" outlineLevel="0" max="11" min="4" style="1" width="12.66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K2" s="3" t="s">
        <v>43</v>
      </c>
    </row>
    <row r="3" customFormat="false" ht="15" hidden="false" customHeight="true" outlineLevel="0" collapsed="false">
      <c r="A3" s="4" t="s">
        <v>44</v>
      </c>
      <c r="K3" s="5" t="s">
        <v>3</v>
      </c>
    </row>
    <row r="4" customFormat="false" ht="15" hidden="false" customHeight="true" outlineLevel="0" collapsed="false">
      <c r="A4" s="6" t="s">
        <v>4</v>
      </c>
      <c r="B4" s="6"/>
      <c r="C4" s="6"/>
      <c r="D4" s="7" t="s">
        <v>5</v>
      </c>
      <c r="E4" s="7" t="s">
        <v>6</v>
      </c>
      <c r="F4" s="7"/>
      <c r="G4" s="8" t="s">
        <v>7</v>
      </c>
      <c r="H4" s="8"/>
      <c r="I4" s="8"/>
      <c r="J4" s="8"/>
      <c r="K4" s="8"/>
    </row>
    <row r="5" customFormat="false" ht="45" hidden="false" customHeight="true" outlineLevel="0" collapsed="false">
      <c r="A5" s="6"/>
      <c r="B5" s="6"/>
      <c r="C5" s="6"/>
      <c r="D5" s="7"/>
      <c r="E5" s="7" t="s">
        <v>8</v>
      </c>
      <c r="F5" s="9" t="s">
        <v>9</v>
      </c>
      <c r="G5" s="7" t="s">
        <v>10</v>
      </c>
      <c r="H5" s="7" t="s">
        <v>12</v>
      </c>
      <c r="I5" s="9" t="s">
        <v>14</v>
      </c>
      <c r="J5" s="7" t="s">
        <v>15</v>
      </c>
      <c r="K5" s="8" t="s">
        <v>16</v>
      </c>
    </row>
    <row r="6" customFormat="false" ht="15" hidden="false" customHeight="true" outlineLevel="0" collapsed="false">
      <c r="A6" s="10"/>
      <c r="B6" s="10"/>
      <c r="C6" s="11"/>
      <c r="D6" s="12" t="s">
        <v>17</v>
      </c>
      <c r="E6" s="12" t="s">
        <v>17</v>
      </c>
      <c r="F6" s="12" t="s">
        <v>17</v>
      </c>
      <c r="G6" s="12" t="s">
        <v>17</v>
      </c>
      <c r="H6" s="12" t="s">
        <v>17</v>
      </c>
      <c r="I6" s="12" t="s">
        <v>17</v>
      </c>
      <c r="J6" s="12" t="s">
        <v>17</v>
      </c>
      <c r="K6" s="12" t="s">
        <v>17</v>
      </c>
    </row>
    <row r="7" customFormat="false" ht="15" hidden="false" customHeight="true" outlineLevel="0" collapsed="false">
      <c r="A7" s="13" t="s">
        <v>18</v>
      </c>
      <c r="B7" s="13"/>
      <c r="C7" s="14"/>
    </row>
    <row r="8" customFormat="false" ht="15" hidden="false" customHeight="true" outlineLevel="0" collapsed="false">
      <c r="A8" s="15" t="s">
        <v>19</v>
      </c>
      <c r="B8" s="15"/>
      <c r="C8" s="15"/>
      <c r="D8" s="16" t="n">
        <v>27970</v>
      </c>
      <c r="E8" s="16" t="n">
        <v>26670</v>
      </c>
      <c r="F8" s="16" t="n">
        <v>1300</v>
      </c>
      <c r="G8" s="16" t="n">
        <v>15700</v>
      </c>
      <c r="H8" s="16" t="n">
        <v>6950</v>
      </c>
      <c r="I8" s="16" t="n">
        <v>4050</v>
      </c>
      <c r="J8" s="16" t="n">
        <v>1270</v>
      </c>
      <c r="K8" s="17" t="n">
        <v>0</v>
      </c>
    </row>
    <row r="9" customFormat="false" ht="15" hidden="false" customHeight="true" outlineLevel="0" collapsed="false">
      <c r="A9" s="13" t="s">
        <v>45</v>
      </c>
      <c r="B9" s="18"/>
      <c r="C9" s="19"/>
      <c r="D9" s="16" t="n">
        <v>2920</v>
      </c>
      <c r="E9" s="16" t="n">
        <v>2620</v>
      </c>
      <c r="F9" s="16" t="n">
        <v>300</v>
      </c>
      <c r="G9" s="16" t="n">
        <v>2500</v>
      </c>
      <c r="H9" s="16" t="n">
        <v>390</v>
      </c>
      <c r="I9" s="16" t="n">
        <v>30</v>
      </c>
      <c r="J9" s="16" t="s">
        <v>38</v>
      </c>
      <c r="K9" s="17" t="n">
        <v>0</v>
      </c>
    </row>
    <row r="10" customFormat="false" ht="15" hidden="false" customHeight="true" outlineLevel="0" collapsed="false">
      <c r="A10" s="13" t="s">
        <v>46</v>
      </c>
      <c r="B10" s="13" t="s">
        <v>22</v>
      </c>
      <c r="C10" s="14" t="s">
        <v>47</v>
      </c>
      <c r="D10" s="16" t="n">
        <v>2910</v>
      </c>
      <c r="E10" s="16" t="n">
        <v>2760</v>
      </c>
      <c r="F10" s="16" t="n">
        <v>150</v>
      </c>
      <c r="G10" s="16" t="n">
        <v>2100</v>
      </c>
      <c r="H10" s="16" t="n">
        <v>400</v>
      </c>
      <c r="I10" s="16" t="n">
        <v>360</v>
      </c>
      <c r="J10" s="16" t="n">
        <v>50</v>
      </c>
      <c r="K10" s="17" t="n">
        <v>0</v>
      </c>
    </row>
    <row r="11" customFormat="false" ht="15" hidden="false" customHeight="true" outlineLevel="0" collapsed="false">
      <c r="A11" s="13" t="s">
        <v>21</v>
      </c>
      <c r="B11" s="13" t="s">
        <v>22</v>
      </c>
      <c r="C11" s="14" t="s">
        <v>23</v>
      </c>
      <c r="D11" s="16" t="n">
        <v>4850</v>
      </c>
      <c r="E11" s="16" t="n">
        <v>4600</v>
      </c>
      <c r="F11" s="16" t="n">
        <v>250</v>
      </c>
      <c r="G11" s="16" t="n">
        <v>3350</v>
      </c>
      <c r="H11" s="16" t="n">
        <v>820</v>
      </c>
      <c r="I11" s="16" t="n">
        <v>580</v>
      </c>
      <c r="J11" s="16" t="n">
        <v>90</v>
      </c>
      <c r="K11" s="17" t="n">
        <v>0</v>
      </c>
    </row>
    <row r="12" customFormat="false" ht="15" hidden="false" customHeight="true" outlineLevel="0" collapsed="false">
      <c r="A12" s="13" t="s">
        <v>24</v>
      </c>
      <c r="B12" s="13" t="s">
        <v>22</v>
      </c>
      <c r="C12" s="20" t="s">
        <v>25</v>
      </c>
      <c r="D12" s="16" t="n">
        <v>4970</v>
      </c>
      <c r="E12" s="16" t="n">
        <v>4700</v>
      </c>
      <c r="F12" s="16" t="n">
        <v>260</v>
      </c>
      <c r="G12" s="16" t="n">
        <v>2710</v>
      </c>
      <c r="H12" s="16" t="n">
        <v>900</v>
      </c>
      <c r="I12" s="16" t="n">
        <v>1090</v>
      </c>
      <c r="J12" s="16" t="n">
        <v>270</v>
      </c>
      <c r="K12" s="17" t="n">
        <v>0</v>
      </c>
    </row>
    <row r="13" customFormat="false" ht="15" hidden="false" customHeight="true" outlineLevel="0" collapsed="false">
      <c r="A13" s="13" t="s">
        <v>26</v>
      </c>
      <c r="B13" s="13" t="s">
        <v>22</v>
      </c>
      <c r="C13" s="14" t="s">
        <v>27</v>
      </c>
      <c r="D13" s="16" t="n">
        <v>2370</v>
      </c>
      <c r="E13" s="16" t="n">
        <v>2230</v>
      </c>
      <c r="F13" s="16" t="n">
        <v>130</v>
      </c>
      <c r="G13" s="16" t="n">
        <v>1100</v>
      </c>
      <c r="H13" s="16" t="n">
        <v>640</v>
      </c>
      <c r="I13" s="16" t="n">
        <v>610</v>
      </c>
      <c r="J13" s="16" t="n">
        <v>20</v>
      </c>
      <c r="K13" s="17" t="n">
        <v>0</v>
      </c>
    </row>
    <row r="14" customFormat="false" ht="15" hidden="false" customHeight="true" outlineLevel="0" collapsed="false">
      <c r="A14" s="13" t="s">
        <v>28</v>
      </c>
      <c r="B14" s="13" t="s">
        <v>22</v>
      </c>
      <c r="C14" s="14" t="s">
        <v>29</v>
      </c>
      <c r="D14" s="16" t="n">
        <v>3300</v>
      </c>
      <c r="E14" s="16" t="n">
        <v>3280</v>
      </c>
      <c r="F14" s="16" t="n">
        <v>30</v>
      </c>
      <c r="G14" s="16" t="n">
        <v>1210</v>
      </c>
      <c r="H14" s="16" t="n">
        <v>1310</v>
      </c>
      <c r="I14" s="16" t="n">
        <v>610</v>
      </c>
      <c r="J14" s="16" t="n">
        <v>170</v>
      </c>
      <c r="K14" s="17" t="n">
        <v>0</v>
      </c>
    </row>
    <row r="15" customFormat="false" ht="15" hidden="false" customHeight="true" outlineLevel="0" collapsed="false">
      <c r="A15" s="13" t="s">
        <v>30</v>
      </c>
      <c r="B15" s="13" t="s">
        <v>22</v>
      </c>
      <c r="C15" s="14" t="s">
        <v>31</v>
      </c>
      <c r="D15" s="16" t="n">
        <v>2480</v>
      </c>
      <c r="E15" s="16" t="n">
        <v>2410</v>
      </c>
      <c r="F15" s="16" t="n">
        <v>70</v>
      </c>
      <c r="G15" s="16" t="n">
        <v>980</v>
      </c>
      <c r="H15" s="16" t="n">
        <v>1010</v>
      </c>
      <c r="I15" s="16" t="n">
        <v>310</v>
      </c>
      <c r="J15" s="16" t="n">
        <v>190</v>
      </c>
      <c r="K15" s="17" t="n">
        <v>0</v>
      </c>
    </row>
    <row r="16" customFormat="false" ht="15" hidden="false" customHeight="true" outlineLevel="0" collapsed="false">
      <c r="A16" s="13" t="s">
        <v>32</v>
      </c>
      <c r="B16" s="13" t="s">
        <v>22</v>
      </c>
      <c r="C16" s="21" t="s">
        <v>33</v>
      </c>
      <c r="D16" s="22" t="n">
        <v>2630</v>
      </c>
      <c r="E16" s="23" t="n">
        <v>2560</v>
      </c>
      <c r="F16" s="23" t="n">
        <v>70</v>
      </c>
      <c r="G16" s="23" t="n">
        <v>1050</v>
      </c>
      <c r="H16" s="23" t="n">
        <v>960</v>
      </c>
      <c r="I16" s="23" t="n">
        <v>210</v>
      </c>
      <c r="J16" s="23" t="n">
        <v>410</v>
      </c>
      <c r="K16" s="17" t="n">
        <v>0</v>
      </c>
    </row>
    <row r="17" customFormat="false" ht="15" hidden="false" customHeight="true" outlineLevel="0" collapsed="false">
      <c r="A17" s="13" t="s">
        <v>34</v>
      </c>
      <c r="B17" s="13" t="s">
        <v>22</v>
      </c>
      <c r="C17" s="21" t="s">
        <v>48</v>
      </c>
      <c r="D17" s="24" t="n">
        <v>1070</v>
      </c>
      <c r="E17" s="24" t="n">
        <v>1070</v>
      </c>
      <c r="F17" s="24" t="s">
        <v>38</v>
      </c>
      <c r="G17" s="24" t="n">
        <v>510</v>
      </c>
      <c r="H17" s="24" t="n">
        <v>400</v>
      </c>
      <c r="I17" s="24" t="n">
        <v>160</v>
      </c>
      <c r="J17" s="24" t="s">
        <v>38</v>
      </c>
      <c r="K17" s="25" t="n">
        <v>0</v>
      </c>
    </row>
    <row r="18" customFormat="false" ht="15" hidden="false" customHeight="true" outlineLevel="0" collapsed="false">
      <c r="A18" s="26" t="s">
        <v>39</v>
      </c>
      <c r="B18" s="10"/>
      <c r="C18" s="11"/>
    </row>
    <row r="19" customFormat="false" ht="15" hidden="false" customHeight="true" outlineLevel="0" collapsed="false">
      <c r="A19" s="15" t="s">
        <v>19</v>
      </c>
      <c r="B19" s="15"/>
      <c r="C19" s="15"/>
      <c r="D19" s="27" t="n">
        <f aca="false">D8/$D$8</f>
        <v>1</v>
      </c>
      <c r="E19" s="27" t="n">
        <f aca="false">E8/$D$8</f>
        <v>0.953521630318198</v>
      </c>
      <c r="F19" s="27" t="n">
        <f aca="false">F8/$D$8</f>
        <v>0.0464783696818019</v>
      </c>
      <c r="G19" s="27" t="n">
        <f aca="false">G8/$D$8</f>
        <v>0.561315695387916</v>
      </c>
      <c r="H19" s="27" t="n">
        <f aca="false">H8/$D$8</f>
        <v>0.248480514837326</v>
      </c>
      <c r="I19" s="27" t="n">
        <f aca="false">I8/$D$8</f>
        <v>0.144797997854844</v>
      </c>
      <c r="J19" s="27" t="n">
        <f aca="false">J8/$D$8</f>
        <v>0.0454057919199142</v>
      </c>
      <c r="K19" s="27" t="n">
        <f aca="false">K8/$D$8</f>
        <v>0</v>
      </c>
    </row>
    <row r="20" customFormat="false" ht="15" hidden="false" customHeight="true" outlineLevel="0" collapsed="false">
      <c r="A20" s="13" t="s">
        <v>45</v>
      </c>
      <c r="B20" s="18"/>
      <c r="C20" s="19"/>
      <c r="D20" s="27" t="n">
        <f aca="false">D9/$D$8</f>
        <v>0.10439756882374</v>
      </c>
      <c r="E20" s="27" t="n">
        <f aca="false">E9/$D$8</f>
        <v>0.0936717912048624</v>
      </c>
      <c r="F20" s="27" t="n">
        <f aca="false">F9/$D$8</f>
        <v>0.0107257776188774</v>
      </c>
      <c r="G20" s="27" t="n">
        <f aca="false">G9/$D$8</f>
        <v>0.0893814801573114</v>
      </c>
      <c r="H20" s="27" t="n">
        <f aca="false">H9/$D$8</f>
        <v>0.0139435109045406</v>
      </c>
      <c r="I20" s="27" t="n">
        <f aca="false">I9/$D$8</f>
        <v>0.00107257776188774</v>
      </c>
      <c r="J20" s="27" t="n">
        <v>0</v>
      </c>
      <c r="K20" s="27" t="n">
        <f aca="false">K9/$D$8</f>
        <v>0</v>
      </c>
    </row>
    <row r="21" customFormat="false" ht="15" hidden="false" customHeight="true" outlineLevel="0" collapsed="false">
      <c r="A21" s="13" t="s">
        <v>46</v>
      </c>
      <c r="B21" s="13" t="s">
        <v>22</v>
      </c>
      <c r="C21" s="14" t="s">
        <v>47</v>
      </c>
      <c r="D21" s="27" t="n">
        <f aca="false">D10/$D$8</f>
        <v>0.10404004290311</v>
      </c>
      <c r="E21" s="27" t="n">
        <f aca="false">E10/$D$8</f>
        <v>0.0986771540936718</v>
      </c>
      <c r="F21" s="27" t="n">
        <f aca="false">F10/$D$8</f>
        <v>0.00536288880943868</v>
      </c>
      <c r="G21" s="27" t="n">
        <f aca="false">G10/$D$8</f>
        <v>0.0750804433321416</v>
      </c>
      <c r="H21" s="27" t="n">
        <f aca="false">H10/$D$8</f>
        <v>0.0143010368251698</v>
      </c>
      <c r="I21" s="27" t="n">
        <f aca="false">I10/$D$8</f>
        <v>0.0128709331426528</v>
      </c>
      <c r="J21" s="27" t="n">
        <f aca="false">J10/$D$8</f>
        <v>0.00178762960314623</v>
      </c>
      <c r="K21" s="27" t="n">
        <f aca="false">K10/$D$8</f>
        <v>0</v>
      </c>
    </row>
    <row r="22" customFormat="false" ht="15" hidden="false" customHeight="true" outlineLevel="0" collapsed="false">
      <c r="A22" s="13" t="s">
        <v>21</v>
      </c>
      <c r="B22" s="13" t="s">
        <v>22</v>
      </c>
      <c r="C22" s="14" t="s">
        <v>23</v>
      </c>
      <c r="D22" s="27" t="n">
        <f aca="false">D11/$D$8</f>
        <v>0.173400071505184</v>
      </c>
      <c r="E22" s="27" t="n">
        <f aca="false">E11/$D$8</f>
        <v>0.164461923489453</v>
      </c>
      <c r="F22" s="27" t="n">
        <f aca="false">F11/$D$8</f>
        <v>0.00893814801573114</v>
      </c>
      <c r="G22" s="27" t="n">
        <f aca="false">G11/$D$8</f>
        <v>0.119771183410797</v>
      </c>
      <c r="H22" s="27" t="n">
        <f aca="false">H11/$D$8</f>
        <v>0.0293171254915981</v>
      </c>
      <c r="I22" s="27" t="n">
        <f aca="false">I11/$D$8</f>
        <v>0.0207365033964962</v>
      </c>
      <c r="J22" s="27" t="n">
        <f aca="false">J11/$D$8</f>
        <v>0.00321773328566321</v>
      </c>
      <c r="K22" s="27" t="n">
        <f aca="false">K11/$D$8</f>
        <v>0</v>
      </c>
    </row>
    <row r="23" customFormat="false" ht="15" hidden="false" customHeight="true" outlineLevel="0" collapsed="false">
      <c r="A23" s="13" t="s">
        <v>24</v>
      </c>
      <c r="B23" s="13" t="s">
        <v>22</v>
      </c>
      <c r="C23" s="20" t="s">
        <v>25</v>
      </c>
      <c r="D23" s="27" t="n">
        <f aca="false">D12/$D$8</f>
        <v>0.177690382552735</v>
      </c>
      <c r="E23" s="27" t="n">
        <f aca="false">E12/$D$8</f>
        <v>0.168037182695745</v>
      </c>
      <c r="F23" s="27" t="n">
        <f aca="false">F12/$D$8</f>
        <v>0.00929567393636039</v>
      </c>
      <c r="G23" s="27" t="n">
        <f aca="false">G12/$D$8</f>
        <v>0.0968895244905256</v>
      </c>
      <c r="H23" s="27" t="n">
        <f aca="false">H12/$D$8</f>
        <v>0.0321773328566321</v>
      </c>
      <c r="I23" s="27" t="n">
        <f aca="false">I12/$D$8</f>
        <v>0.0389703253485878</v>
      </c>
      <c r="J23" s="27" t="n">
        <f aca="false">J12/$D$8</f>
        <v>0.00965319985698963</v>
      </c>
      <c r="K23" s="27" t="n">
        <f aca="false">K12/$D$8</f>
        <v>0</v>
      </c>
    </row>
    <row r="24" customFormat="false" ht="15" hidden="false" customHeight="true" outlineLevel="0" collapsed="false">
      <c r="A24" s="13" t="s">
        <v>26</v>
      </c>
      <c r="B24" s="13" t="s">
        <v>22</v>
      </c>
      <c r="C24" s="14" t="s">
        <v>27</v>
      </c>
      <c r="D24" s="27" t="n">
        <f aca="false">D13/$D$8</f>
        <v>0.0847336431891312</v>
      </c>
      <c r="E24" s="27" t="n">
        <f aca="false">E13/$D$8</f>
        <v>0.0797282803003218</v>
      </c>
      <c r="F24" s="27" t="n">
        <f aca="false">F13/$D$8</f>
        <v>0.00464783696818019</v>
      </c>
      <c r="G24" s="27" t="n">
        <f aca="false">G13/$D$8</f>
        <v>0.039327851269217</v>
      </c>
      <c r="H24" s="27" t="n">
        <f aca="false">H13/$D$8</f>
        <v>0.0228816589202717</v>
      </c>
      <c r="I24" s="27" t="n">
        <f aca="false">I13/$D$8</f>
        <v>0.021809081158384</v>
      </c>
      <c r="J24" s="27" t="n">
        <f aca="false">J13/$D$8</f>
        <v>0.000715051841258491</v>
      </c>
      <c r="K24" s="27" t="n">
        <f aca="false">K13/$D$8</f>
        <v>0</v>
      </c>
    </row>
    <row r="25" customFormat="false" ht="15" hidden="false" customHeight="true" outlineLevel="0" collapsed="false">
      <c r="A25" s="13" t="s">
        <v>28</v>
      </c>
      <c r="B25" s="13" t="s">
        <v>22</v>
      </c>
      <c r="C25" s="14" t="s">
        <v>29</v>
      </c>
      <c r="D25" s="27" t="n">
        <f aca="false">D14/$D$8</f>
        <v>0.117983553807651</v>
      </c>
      <c r="E25" s="27" t="n">
        <f aca="false">E14/$D$8</f>
        <v>0.117268501966393</v>
      </c>
      <c r="F25" s="27" t="n">
        <f aca="false">F14/$D$8</f>
        <v>0.00107257776188774</v>
      </c>
      <c r="G25" s="27" t="n">
        <f aca="false">G14/$D$8</f>
        <v>0.0432606363961387</v>
      </c>
      <c r="H25" s="27" t="n">
        <f aca="false">H14/$D$8</f>
        <v>0.0468358956024312</v>
      </c>
      <c r="I25" s="27" t="n">
        <f aca="false">I14/$D$8</f>
        <v>0.021809081158384</v>
      </c>
      <c r="J25" s="27" t="n">
        <f aca="false">J14/$D$8</f>
        <v>0.00607794065069718</v>
      </c>
      <c r="K25" s="27" t="n">
        <f aca="false">K14/$D$8</f>
        <v>0</v>
      </c>
    </row>
    <row r="26" customFormat="false" ht="15" hidden="false" customHeight="true" outlineLevel="0" collapsed="false">
      <c r="A26" s="13" t="s">
        <v>30</v>
      </c>
      <c r="B26" s="13" t="s">
        <v>22</v>
      </c>
      <c r="C26" s="14" t="s">
        <v>31</v>
      </c>
      <c r="D26" s="27" t="n">
        <f aca="false">D15/$D$8</f>
        <v>0.0886664283160529</v>
      </c>
      <c r="E26" s="27" t="n">
        <f aca="false">E15/$D$8</f>
        <v>0.0861637468716482</v>
      </c>
      <c r="F26" s="27" t="n">
        <f aca="false">F15/$D$8</f>
        <v>0.00250268144440472</v>
      </c>
      <c r="G26" s="27" t="n">
        <f aca="false">G15/$D$8</f>
        <v>0.0350375402216661</v>
      </c>
      <c r="H26" s="27" t="n">
        <f aca="false">H15/$D$8</f>
        <v>0.0361101179835538</v>
      </c>
      <c r="I26" s="27" t="n">
        <f aca="false">I15/$D$8</f>
        <v>0.0110833035395066</v>
      </c>
      <c r="J26" s="27" t="n">
        <f aca="false">J15/$D$8</f>
        <v>0.00679299249195567</v>
      </c>
      <c r="K26" s="27" t="n">
        <f aca="false">K15/$D$8</f>
        <v>0</v>
      </c>
    </row>
    <row r="27" customFormat="false" ht="15" hidden="false" customHeight="true" outlineLevel="0" collapsed="false">
      <c r="A27" s="13" t="s">
        <v>32</v>
      </c>
      <c r="B27" s="13" t="s">
        <v>22</v>
      </c>
      <c r="C27" s="21" t="s">
        <v>33</v>
      </c>
      <c r="D27" s="28" t="n">
        <f aca="false">D16/$D$8</f>
        <v>0.0940293171254916</v>
      </c>
      <c r="E27" s="27" t="n">
        <f aca="false">E16/$D$8</f>
        <v>0.0915266356810869</v>
      </c>
      <c r="F27" s="27" t="n">
        <f aca="false">F16/$D$8</f>
        <v>0.00250268144440472</v>
      </c>
      <c r="G27" s="27" t="n">
        <f aca="false">G16/$D$8</f>
        <v>0.0375402216660708</v>
      </c>
      <c r="H27" s="27" t="n">
        <f aca="false">H16/$D$8</f>
        <v>0.0343224883804076</v>
      </c>
      <c r="I27" s="27" t="n">
        <f aca="false">I16/$D$8</f>
        <v>0.00750804433321416</v>
      </c>
      <c r="J27" s="27" t="n">
        <f aca="false">J16/$D$8</f>
        <v>0.0146585627457991</v>
      </c>
      <c r="K27" s="27" t="n">
        <f aca="false">K16/$D$8</f>
        <v>0</v>
      </c>
    </row>
    <row r="28" customFormat="false" ht="15" hidden="false" customHeight="true" outlineLevel="0" collapsed="false">
      <c r="A28" s="29" t="s">
        <v>34</v>
      </c>
      <c r="B28" s="29" t="s">
        <v>22</v>
      </c>
      <c r="C28" s="30" t="s">
        <v>48</v>
      </c>
      <c r="D28" s="31" t="n">
        <f aca="false">D17/$D$8</f>
        <v>0.0382552735073293</v>
      </c>
      <c r="E28" s="32" t="n">
        <f aca="false">E17/$D$8</f>
        <v>0.0382552735073293</v>
      </c>
      <c r="F28" s="32" t="n">
        <v>0</v>
      </c>
      <c r="G28" s="32" t="n">
        <f aca="false">G17/$D$8</f>
        <v>0.0182338219520915</v>
      </c>
      <c r="H28" s="32" t="n">
        <f aca="false">H17/$D$8</f>
        <v>0.0143010368251698</v>
      </c>
      <c r="I28" s="32" t="n">
        <f aca="false">I17/$D$8</f>
        <v>0.00572041473006793</v>
      </c>
      <c r="J28" s="32" t="n">
        <v>0</v>
      </c>
      <c r="K28" s="32" t="n">
        <f aca="false">K17/$D$8</f>
        <v>0</v>
      </c>
    </row>
    <row r="29" customFormat="false" ht="15" hidden="false" customHeight="true" outlineLevel="0" collapsed="false">
      <c r="A29" s="1" t="s">
        <v>40</v>
      </c>
      <c r="K29" s="5" t="s">
        <v>41</v>
      </c>
    </row>
    <row r="30" customFormat="false" ht="15" hidden="false" customHeight="true" outlineLevel="0" collapsed="false"/>
  </sheetData>
  <mergeCells count="6">
    <mergeCell ref="A4:C5"/>
    <mergeCell ref="D4:D5"/>
    <mergeCell ref="E4:F4"/>
    <mergeCell ref="G4:K4"/>
    <mergeCell ref="A8:C8"/>
    <mergeCell ref="A19:C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.1"/>
    <col collapsed="false" customWidth="true" hidden="false" outlineLevel="0" max="3" min="3" style="1" width="8.1"/>
    <col collapsed="false" customWidth="true" hidden="false" outlineLevel="0" max="11" min="4" style="1" width="12.66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K2" s="3" t="s">
        <v>49</v>
      </c>
    </row>
    <row r="3" customFormat="false" ht="15" hidden="false" customHeight="true" outlineLevel="0" collapsed="false">
      <c r="A3" s="4" t="s">
        <v>50</v>
      </c>
      <c r="K3" s="5" t="s">
        <v>3</v>
      </c>
    </row>
    <row r="4" customFormat="false" ht="15" hidden="false" customHeight="true" outlineLevel="0" collapsed="false">
      <c r="A4" s="6" t="s">
        <v>4</v>
      </c>
      <c r="B4" s="6"/>
      <c r="C4" s="6"/>
      <c r="D4" s="7" t="s">
        <v>5</v>
      </c>
      <c r="E4" s="7" t="s">
        <v>6</v>
      </c>
      <c r="F4" s="7"/>
      <c r="G4" s="8" t="s">
        <v>7</v>
      </c>
      <c r="H4" s="8"/>
      <c r="I4" s="8"/>
      <c r="J4" s="8"/>
      <c r="K4" s="8"/>
    </row>
    <row r="5" customFormat="false" ht="45" hidden="false" customHeight="true" outlineLevel="0" collapsed="false">
      <c r="A5" s="6"/>
      <c r="B5" s="6"/>
      <c r="C5" s="6"/>
      <c r="D5" s="7"/>
      <c r="E5" s="7" t="s">
        <v>8</v>
      </c>
      <c r="F5" s="9" t="s">
        <v>9</v>
      </c>
      <c r="G5" s="7" t="s">
        <v>10</v>
      </c>
      <c r="H5" s="7" t="s">
        <v>12</v>
      </c>
      <c r="I5" s="9" t="s">
        <v>14</v>
      </c>
      <c r="J5" s="7" t="s">
        <v>15</v>
      </c>
      <c r="K5" s="8" t="s">
        <v>16</v>
      </c>
    </row>
    <row r="6" customFormat="false" ht="15" hidden="false" customHeight="true" outlineLevel="0" collapsed="false">
      <c r="A6" s="10"/>
      <c r="B6" s="10"/>
      <c r="C6" s="11"/>
      <c r="D6" s="12" t="s">
        <v>17</v>
      </c>
      <c r="E6" s="12" t="s">
        <v>17</v>
      </c>
      <c r="F6" s="12" t="s">
        <v>17</v>
      </c>
      <c r="G6" s="12" t="s">
        <v>17</v>
      </c>
      <c r="H6" s="12" t="s">
        <v>17</v>
      </c>
      <c r="I6" s="12" t="s">
        <v>17</v>
      </c>
      <c r="J6" s="12" t="s">
        <v>17</v>
      </c>
      <c r="K6" s="12" t="s">
        <v>17</v>
      </c>
    </row>
    <row r="7" customFormat="false" ht="15" hidden="false" customHeight="true" outlineLevel="0" collapsed="false">
      <c r="A7" s="13" t="s">
        <v>18</v>
      </c>
      <c r="B7" s="13"/>
      <c r="C7" s="14"/>
    </row>
    <row r="8" customFormat="false" ht="15" hidden="false" customHeight="true" outlineLevel="0" collapsed="false">
      <c r="A8" s="15" t="s">
        <v>19</v>
      </c>
      <c r="B8" s="15"/>
      <c r="C8" s="15"/>
      <c r="D8" s="16" t="n">
        <v>26660</v>
      </c>
      <c r="E8" s="16" t="n">
        <v>25330</v>
      </c>
      <c r="F8" s="16" t="n">
        <v>1330</v>
      </c>
      <c r="G8" s="16" t="n">
        <v>15180</v>
      </c>
      <c r="H8" s="16" t="n">
        <v>7380</v>
      </c>
      <c r="I8" s="16" t="n">
        <v>2550</v>
      </c>
      <c r="J8" s="16" t="n">
        <v>1540</v>
      </c>
      <c r="K8" s="16" t="n">
        <v>10</v>
      </c>
    </row>
    <row r="9" customFormat="false" ht="15" hidden="false" customHeight="true" outlineLevel="0" collapsed="false">
      <c r="A9" s="13" t="s">
        <v>45</v>
      </c>
      <c r="B9" s="18"/>
      <c r="C9" s="19"/>
      <c r="D9" s="16" t="n">
        <v>4130</v>
      </c>
      <c r="E9" s="16" t="n">
        <v>3770</v>
      </c>
      <c r="F9" s="16" t="n">
        <v>360</v>
      </c>
      <c r="G9" s="16" t="n">
        <v>3480</v>
      </c>
      <c r="H9" s="16" t="n">
        <v>590</v>
      </c>
      <c r="I9" s="16" t="n">
        <v>10</v>
      </c>
      <c r="J9" s="16" t="n">
        <v>50</v>
      </c>
      <c r="K9" s="17" t="n">
        <v>0</v>
      </c>
    </row>
    <row r="10" customFormat="false" ht="15" hidden="false" customHeight="true" outlineLevel="0" collapsed="false">
      <c r="A10" s="13" t="s">
        <v>46</v>
      </c>
      <c r="B10" s="13" t="s">
        <v>22</v>
      </c>
      <c r="C10" s="14" t="s">
        <v>47</v>
      </c>
      <c r="D10" s="16" t="n">
        <v>2870</v>
      </c>
      <c r="E10" s="16" t="n">
        <v>2710</v>
      </c>
      <c r="F10" s="16" t="n">
        <v>160</v>
      </c>
      <c r="G10" s="16" t="n">
        <v>2330</v>
      </c>
      <c r="H10" s="16" t="n">
        <v>400</v>
      </c>
      <c r="I10" s="16" t="n">
        <v>90</v>
      </c>
      <c r="J10" s="16" t="n">
        <v>40</v>
      </c>
      <c r="K10" s="17" t="n">
        <v>0</v>
      </c>
    </row>
    <row r="11" customFormat="false" ht="15" hidden="false" customHeight="true" outlineLevel="0" collapsed="false">
      <c r="A11" s="13" t="s">
        <v>21</v>
      </c>
      <c r="B11" s="13" t="s">
        <v>22</v>
      </c>
      <c r="C11" s="14" t="s">
        <v>23</v>
      </c>
      <c r="D11" s="16" t="n">
        <v>5590</v>
      </c>
      <c r="E11" s="16" t="n">
        <v>5370</v>
      </c>
      <c r="F11" s="16" t="n">
        <v>230</v>
      </c>
      <c r="G11" s="16" t="n">
        <v>3490</v>
      </c>
      <c r="H11" s="16" t="n">
        <v>1240</v>
      </c>
      <c r="I11" s="16" t="n">
        <v>700</v>
      </c>
      <c r="J11" s="16" t="n">
        <v>170</v>
      </c>
      <c r="K11" s="17" t="n">
        <v>0</v>
      </c>
    </row>
    <row r="12" customFormat="false" ht="15" hidden="false" customHeight="true" outlineLevel="0" collapsed="false">
      <c r="A12" s="13" t="s">
        <v>24</v>
      </c>
      <c r="B12" s="13" t="s">
        <v>22</v>
      </c>
      <c r="C12" s="20" t="s">
        <v>25</v>
      </c>
      <c r="D12" s="16" t="n">
        <v>4440</v>
      </c>
      <c r="E12" s="16" t="n">
        <v>4100</v>
      </c>
      <c r="F12" s="16" t="n">
        <v>350</v>
      </c>
      <c r="G12" s="16" t="n">
        <v>2220</v>
      </c>
      <c r="H12" s="16" t="n">
        <v>1200</v>
      </c>
      <c r="I12" s="16" t="n">
        <v>690</v>
      </c>
      <c r="J12" s="16" t="n">
        <v>330</v>
      </c>
      <c r="K12" s="16" t="n">
        <v>10</v>
      </c>
    </row>
    <row r="13" customFormat="false" ht="15" hidden="false" customHeight="true" outlineLevel="0" collapsed="false">
      <c r="A13" s="13" t="s">
        <v>26</v>
      </c>
      <c r="B13" s="13" t="s">
        <v>22</v>
      </c>
      <c r="C13" s="14" t="s">
        <v>27</v>
      </c>
      <c r="D13" s="16" t="n">
        <v>2250</v>
      </c>
      <c r="E13" s="16" t="n">
        <v>2150</v>
      </c>
      <c r="F13" s="16" t="n">
        <v>90</v>
      </c>
      <c r="G13" s="16" t="n">
        <v>1080</v>
      </c>
      <c r="H13" s="16" t="n">
        <v>840</v>
      </c>
      <c r="I13" s="16" t="n">
        <v>220</v>
      </c>
      <c r="J13" s="16" t="n">
        <v>110</v>
      </c>
      <c r="K13" s="17" t="n">
        <v>0</v>
      </c>
    </row>
    <row r="14" customFormat="false" ht="15" hidden="false" customHeight="true" outlineLevel="0" collapsed="false">
      <c r="A14" s="13" t="s">
        <v>28</v>
      </c>
      <c r="B14" s="13" t="s">
        <v>22</v>
      </c>
      <c r="C14" s="14" t="s">
        <v>29</v>
      </c>
      <c r="D14" s="16" t="n">
        <v>2520</v>
      </c>
      <c r="E14" s="16" t="n">
        <v>2480</v>
      </c>
      <c r="F14" s="16" t="n">
        <v>40</v>
      </c>
      <c r="G14" s="16" t="n">
        <v>930</v>
      </c>
      <c r="H14" s="16" t="n">
        <v>1210</v>
      </c>
      <c r="I14" s="16" t="n">
        <v>240</v>
      </c>
      <c r="J14" s="16" t="n">
        <v>140</v>
      </c>
      <c r="K14" s="17" t="n">
        <v>0</v>
      </c>
    </row>
    <row r="15" customFormat="false" ht="15" hidden="false" customHeight="true" outlineLevel="0" collapsed="false">
      <c r="A15" s="13" t="s">
        <v>30</v>
      </c>
      <c r="B15" s="13" t="s">
        <v>22</v>
      </c>
      <c r="C15" s="14" t="s">
        <v>31</v>
      </c>
      <c r="D15" s="16" t="n">
        <v>2740</v>
      </c>
      <c r="E15" s="16" t="n">
        <v>2680</v>
      </c>
      <c r="F15" s="16" t="n">
        <v>60</v>
      </c>
      <c r="G15" s="16" t="n">
        <v>1010</v>
      </c>
      <c r="H15" s="16" t="n">
        <v>1230</v>
      </c>
      <c r="I15" s="16" t="n">
        <v>290</v>
      </c>
      <c r="J15" s="16" t="n">
        <v>220</v>
      </c>
      <c r="K15" s="17" t="n">
        <v>0</v>
      </c>
    </row>
    <row r="16" customFormat="false" ht="15" hidden="false" customHeight="true" outlineLevel="0" collapsed="false">
      <c r="A16" s="29" t="s">
        <v>32</v>
      </c>
      <c r="B16" s="29" t="s">
        <v>22</v>
      </c>
      <c r="C16" s="30" t="s">
        <v>51</v>
      </c>
      <c r="D16" s="33" t="n">
        <v>1260</v>
      </c>
      <c r="E16" s="24" t="n">
        <v>1220</v>
      </c>
      <c r="F16" s="24" t="n">
        <v>30</v>
      </c>
      <c r="G16" s="24" t="n">
        <v>420</v>
      </c>
      <c r="H16" s="24" t="n">
        <v>470</v>
      </c>
      <c r="I16" s="24" t="n">
        <v>150</v>
      </c>
      <c r="J16" s="24" t="n">
        <v>220</v>
      </c>
      <c r="K16" s="25" t="n">
        <v>0</v>
      </c>
    </row>
    <row r="17" customFormat="false" ht="15" hidden="false" customHeight="true" outlineLevel="0" collapsed="false">
      <c r="A17" s="13" t="s">
        <v>39</v>
      </c>
      <c r="B17" s="13"/>
      <c r="C17" s="14"/>
    </row>
    <row r="18" customFormat="false" ht="15" hidden="false" customHeight="true" outlineLevel="0" collapsed="false">
      <c r="A18" s="15" t="s">
        <v>19</v>
      </c>
      <c r="B18" s="15"/>
      <c r="C18" s="15"/>
      <c r="D18" s="27" t="n">
        <f aca="false">D8/$D$8</f>
        <v>1</v>
      </c>
      <c r="E18" s="27" t="n">
        <f aca="false">E8/$D$8</f>
        <v>0.950112528132033</v>
      </c>
      <c r="F18" s="27" t="n">
        <f aca="false">F8/$D$8</f>
        <v>0.049887471867967</v>
      </c>
      <c r="G18" s="27" t="n">
        <f aca="false">G8/$D$8</f>
        <v>0.569392348087022</v>
      </c>
      <c r="H18" s="27" t="n">
        <f aca="false">H8/$D$8</f>
        <v>0.2768192048012</v>
      </c>
      <c r="I18" s="27" t="n">
        <f aca="false">I8/$D$8</f>
        <v>0.095648912228057</v>
      </c>
      <c r="J18" s="27" t="n">
        <f aca="false">J8/$D$8</f>
        <v>0.0577644411102776</v>
      </c>
      <c r="K18" s="27" t="n">
        <f aca="false">K8/$D$8</f>
        <v>0.000375093773443361</v>
      </c>
    </row>
    <row r="19" customFormat="false" ht="15" hidden="false" customHeight="true" outlineLevel="0" collapsed="false">
      <c r="A19" s="13" t="s">
        <v>45</v>
      </c>
      <c r="B19" s="18"/>
      <c r="C19" s="19"/>
      <c r="D19" s="27" t="n">
        <f aca="false">D9/$D$8</f>
        <v>0.154913728432108</v>
      </c>
      <c r="E19" s="27" t="n">
        <f aca="false">E9/$D$8</f>
        <v>0.141410352588147</v>
      </c>
      <c r="F19" s="27" t="n">
        <f aca="false">F9/$D$8</f>
        <v>0.013503375843961</v>
      </c>
      <c r="G19" s="27" t="n">
        <f aca="false">G9/$D$8</f>
        <v>0.13053263315829</v>
      </c>
      <c r="H19" s="27" t="n">
        <f aca="false">H9/$D$8</f>
        <v>0.0221305326331583</v>
      </c>
      <c r="I19" s="27" t="n">
        <f aca="false">I9/$D$8</f>
        <v>0.000375093773443361</v>
      </c>
      <c r="J19" s="27" t="n">
        <f aca="false">J9/$D$8</f>
        <v>0.0018754688672168</v>
      </c>
      <c r="K19" s="27" t="n">
        <f aca="false">K9/$D$8</f>
        <v>0</v>
      </c>
    </row>
    <row r="20" customFormat="false" ht="15" hidden="false" customHeight="true" outlineLevel="0" collapsed="false">
      <c r="A20" s="13" t="s">
        <v>46</v>
      </c>
      <c r="B20" s="13" t="s">
        <v>22</v>
      </c>
      <c r="C20" s="14" t="s">
        <v>47</v>
      </c>
      <c r="D20" s="27" t="n">
        <f aca="false">D10/$D$8</f>
        <v>0.107651912978245</v>
      </c>
      <c r="E20" s="27" t="n">
        <f aca="false">E10/$D$8</f>
        <v>0.101650412603151</v>
      </c>
      <c r="F20" s="27" t="n">
        <f aca="false">F10/$D$8</f>
        <v>0.00600150037509377</v>
      </c>
      <c r="G20" s="27" t="n">
        <f aca="false">G10/$D$8</f>
        <v>0.0873968492123031</v>
      </c>
      <c r="H20" s="27" t="n">
        <f aca="false">H10/$D$8</f>
        <v>0.0150037509377344</v>
      </c>
      <c r="I20" s="27" t="n">
        <f aca="false">I10/$D$8</f>
        <v>0.00337584396099025</v>
      </c>
      <c r="J20" s="27" t="n">
        <f aca="false">J10/$D$8</f>
        <v>0.00150037509377344</v>
      </c>
      <c r="K20" s="27" t="n">
        <f aca="false">K10/$D$8</f>
        <v>0</v>
      </c>
    </row>
    <row r="21" customFormat="false" ht="15" hidden="false" customHeight="true" outlineLevel="0" collapsed="false">
      <c r="A21" s="13" t="s">
        <v>21</v>
      </c>
      <c r="B21" s="13" t="s">
        <v>22</v>
      </c>
      <c r="C21" s="14" t="s">
        <v>23</v>
      </c>
      <c r="D21" s="27" t="n">
        <f aca="false">D11/$D$8</f>
        <v>0.209677419354839</v>
      </c>
      <c r="E21" s="27" t="n">
        <f aca="false">E11/$D$8</f>
        <v>0.201425356339085</v>
      </c>
      <c r="F21" s="27" t="n">
        <f aca="false">F11/$D$8</f>
        <v>0.0086271567891973</v>
      </c>
      <c r="G21" s="27" t="n">
        <f aca="false">G11/$D$8</f>
        <v>0.130907726931733</v>
      </c>
      <c r="H21" s="27" t="n">
        <f aca="false">H11/$D$8</f>
        <v>0.0465116279069767</v>
      </c>
      <c r="I21" s="27" t="n">
        <f aca="false">I11/$D$8</f>
        <v>0.0262565641410353</v>
      </c>
      <c r="J21" s="27" t="n">
        <f aca="false">J11/$D$8</f>
        <v>0.00637659414853713</v>
      </c>
      <c r="K21" s="27" t="n">
        <f aca="false">K11/$D$8</f>
        <v>0</v>
      </c>
    </row>
    <row r="22" customFormat="false" ht="15" hidden="false" customHeight="true" outlineLevel="0" collapsed="false">
      <c r="A22" s="13" t="s">
        <v>24</v>
      </c>
      <c r="B22" s="13" t="s">
        <v>22</v>
      </c>
      <c r="C22" s="20" t="s">
        <v>25</v>
      </c>
      <c r="D22" s="27" t="n">
        <f aca="false">D12/$D$8</f>
        <v>0.166541635408852</v>
      </c>
      <c r="E22" s="27" t="n">
        <f aca="false">E12/$D$8</f>
        <v>0.153788447111778</v>
      </c>
      <c r="F22" s="27" t="n">
        <f aca="false">F12/$D$8</f>
        <v>0.0131282820705176</v>
      </c>
      <c r="G22" s="27" t="n">
        <f aca="false">G12/$D$8</f>
        <v>0.0832708177044261</v>
      </c>
      <c r="H22" s="27" t="n">
        <f aca="false">H12/$D$8</f>
        <v>0.0450112528132033</v>
      </c>
      <c r="I22" s="27" t="n">
        <f aca="false">I12/$D$8</f>
        <v>0.0258814703675919</v>
      </c>
      <c r="J22" s="27" t="n">
        <f aca="false">J12/$D$8</f>
        <v>0.0123780945236309</v>
      </c>
      <c r="K22" s="27" t="n">
        <f aca="false">K12/$D$8</f>
        <v>0.000375093773443361</v>
      </c>
    </row>
    <row r="23" customFormat="false" ht="15" hidden="false" customHeight="true" outlineLevel="0" collapsed="false">
      <c r="A23" s="13" t="s">
        <v>26</v>
      </c>
      <c r="B23" s="13" t="s">
        <v>22</v>
      </c>
      <c r="C23" s="14" t="s">
        <v>27</v>
      </c>
      <c r="D23" s="27" t="n">
        <f aca="false">D13/$D$8</f>
        <v>0.0843960990247562</v>
      </c>
      <c r="E23" s="27" t="n">
        <f aca="false">E13/$D$8</f>
        <v>0.0806451612903226</v>
      </c>
      <c r="F23" s="27" t="n">
        <f aca="false">F13/$D$8</f>
        <v>0.00337584396099025</v>
      </c>
      <c r="G23" s="27" t="n">
        <f aca="false">G13/$D$8</f>
        <v>0.040510127531883</v>
      </c>
      <c r="H23" s="27" t="n">
        <f aca="false">H13/$D$8</f>
        <v>0.0315078769692423</v>
      </c>
      <c r="I23" s="27" t="n">
        <f aca="false">I13/$D$8</f>
        <v>0.00825206301575394</v>
      </c>
      <c r="J23" s="27" t="n">
        <f aca="false">J13/$D$8</f>
        <v>0.00412603150787697</v>
      </c>
      <c r="K23" s="27" t="n">
        <f aca="false">K13/$D$8</f>
        <v>0</v>
      </c>
    </row>
    <row r="24" customFormat="false" ht="15" hidden="false" customHeight="true" outlineLevel="0" collapsed="false">
      <c r="A24" s="13" t="s">
        <v>28</v>
      </c>
      <c r="B24" s="13" t="s">
        <v>22</v>
      </c>
      <c r="C24" s="14" t="s">
        <v>29</v>
      </c>
      <c r="D24" s="27" t="n">
        <f aca="false">D14/$D$8</f>
        <v>0.0945236309077269</v>
      </c>
      <c r="E24" s="27" t="n">
        <f aca="false">E14/$D$8</f>
        <v>0.0930232558139535</v>
      </c>
      <c r="F24" s="27" t="n">
        <f aca="false">F14/$D$8</f>
        <v>0.00150037509377344</v>
      </c>
      <c r="G24" s="27" t="n">
        <f aca="false">G14/$D$8</f>
        <v>0.0348837209302326</v>
      </c>
      <c r="H24" s="27" t="n">
        <f aca="false">H14/$D$8</f>
        <v>0.0453863465866467</v>
      </c>
      <c r="I24" s="27" t="n">
        <f aca="false">I14/$D$8</f>
        <v>0.00900225056264066</v>
      </c>
      <c r="J24" s="27" t="n">
        <f aca="false">J14/$D$8</f>
        <v>0.00525131282820705</v>
      </c>
      <c r="K24" s="27" t="n">
        <f aca="false">K14/$D$8</f>
        <v>0</v>
      </c>
    </row>
    <row r="25" customFormat="false" ht="15" hidden="false" customHeight="true" outlineLevel="0" collapsed="false">
      <c r="A25" s="13" t="s">
        <v>30</v>
      </c>
      <c r="B25" s="13" t="s">
        <v>22</v>
      </c>
      <c r="C25" s="14" t="s">
        <v>31</v>
      </c>
      <c r="D25" s="27" t="n">
        <f aca="false">D15/$D$8</f>
        <v>0.102775693923481</v>
      </c>
      <c r="E25" s="27" t="n">
        <f aca="false">E15/$D$8</f>
        <v>0.100525131282821</v>
      </c>
      <c r="F25" s="27" t="n">
        <f aca="false">F15/$D$8</f>
        <v>0.00225056264066017</v>
      </c>
      <c r="G25" s="27" t="n">
        <f aca="false">G15/$D$8</f>
        <v>0.0378844711177794</v>
      </c>
      <c r="H25" s="27" t="n">
        <f aca="false">H15/$D$8</f>
        <v>0.0461365341335334</v>
      </c>
      <c r="I25" s="27" t="n">
        <f aca="false">I15/$D$8</f>
        <v>0.0108777194298575</v>
      </c>
      <c r="J25" s="27" t="n">
        <f aca="false">J15/$D$8</f>
        <v>0.00825206301575394</v>
      </c>
      <c r="K25" s="27" t="n">
        <f aca="false">K15/$D$8</f>
        <v>0</v>
      </c>
    </row>
    <row r="26" customFormat="false" ht="15" hidden="false" customHeight="true" outlineLevel="0" collapsed="false">
      <c r="A26" s="29" t="s">
        <v>32</v>
      </c>
      <c r="B26" s="29" t="s">
        <v>22</v>
      </c>
      <c r="C26" s="30" t="s">
        <v>51</v>
      </c>
      <c r="D26" s="31" t="n">
        <f aca="false">D16/$D$8</f>
        <v>0.0472618154538635</v>
      </c>
      <c r="E26" s="32" t="n">
        <f aca="false">E16/$D$8</f>
        <v>0.04576144036009</v>
      </c>
      <c r="F26" s="32" t="n">
        <f aca="false">F16/$D$8</f>
        <v>0.00112528132033008</v>
      </c>
      <c r="G26" s="32" t="n">
        <f aca="false">G16/$D$8</f>
        <v>0.0157539384846212</v>
      </c>
      <c r="H26" s="32" t="n">
        <f aca="false">H16/$D$8</f>
        <v>0.017629407351838</v>
      </c>
      <c r="I26" s="32" t="n">
        <f aca="false">I16/$D$8</f>
        <v>0.00562640660165041</v>
      </c>
      <c r="J26" s="32" t="n">
        <f aca="false">J16/$D$8</f>
        <v>0.00825206301575394</v>
      </c>
      <c r="K26" s="32" t="n">
        <f aca="false">K16/$D$8</f>
        <v>0</v>
      </c>
    </row>
    <row r="27" customFormat="false" ht="15" hidden="false" customHeight="true" outlineLevel="0" collapsed="false">
      <c r="A27" s="1" t="s">
        <v>40</v>
      </c>
      <c r="K27" s="5" t="s">
        <v>41</v>
      </c>
    </row>
    <row r="28" customFormat="false" ht="15" hidden="false" customHeight="true" outlineLevel="0" collapsed="false"/>
  </sheetData>
  <mergeCells count="6">
    <mergeCell ref="A4:C5"/>
    <mergeCell ref="D4:D5"/>
    <mergeCell ref="E4:F4"/>
    <mergeCell ref="G4:K4"/>
    <mergeCell ref="A8:C8"/>
    <mergeCell ref="A18:C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.1"/>
    <col collapsed="false" customWidth="true" hidden="false" outlineLevel="0" max="3" min="3" style="1" width="8.1"/>
    <col collapsed="false" customWidth="true" hidden="false" outlineLevel="0" max="11" min="4" style="1" width="12.66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K2" s="3" t="s">
        <v>52</v>
      </c>
    </row>
    <row r="3" customFormat="false" ht="15" hidden="false" customHeight="true" outlineLevel="0" collapsed="false">
      <c r="A3" s="4" t="s">
        <v>53</v>
      </c>
      <c r="K3" s="5" t="s">
        <v>3</v>
      </c>
    </row>
    <row r="4" customFormat="false" ht="15" hidden="false" customHeight="true" outlineLevel="0" collapsed="false">
      <c r="A4" s="6" t="s">
        <v>4</v>
      </c>
      <c r="B4" s="6"/>
      <c r="C4" s="6"/>
      <c r="D4" s="7" t="s">
        <v>5</v>
      </c>
      <c r="E4" s="7" t="s">
        <v>6</v>
      </c>
      <c r="F4" s="7"/>
      <c r="G4" s="8" t="s">
        <v>7</v>
      </c>
      <c r="H4" s="8"/>
      <c r="I4" s="8"/>
      <c r="J4" s="8"/>
      <c r="K4" s="8"/>
    </row>
    <row r="5" customFormat="false" ht="45" hidden="false" customHeight="true" outlineLevel="0" collapsed="false">
      <c r="A5" s="6"/>
      <c r="B5" s="6"/>
      <c r="C5" s="6"/>
      <c r="D5" s="7"/>
      <c r="E5" s="7" t="s">
        <v>8</v>
      </c>
      <c r="F5" s="9" t="s">
        <v>9</v>
      </c>
      <c r="G5" s="7" t="s">
        <v>10</v>
      </c>
      <c r="H5" s="7" t="s">
        <v>12</v>
      </c>
      <c r="I5" s="9" t="s">
        <v>14</v>
      </c>
      <c r="J5" s="7" t="s">
        <v>15</v>
      </c>
      <c r="K5" s="8" t="s">
        <v>16</v>
      </c>
    </row>
    <row r="6" customFormat="false" ht="15" hidden="false" customHeight="true" outlineLevel="0" collapsed="false">
      <c r="A6" s="10"/>
      <c r="B6" s="10"/>
      <c r="C6" s="11"/>
      <c r="D6" s="12" t="s">
        <v>17</v>
      </c>
      <c r="E6" s="12" t="s">
        <v>17</v>
      </c>
      <c r="F6" s="12" t="s">
        <v>17</v>
      </c>
      <c r="G6" s="12" t="s">
        <v>17</v>
      </c>
      <c r="H6" s="12" t="s">
        <v>17</v>
      </c>
      <c r="I6" s="12" t="s">
        <v>17</v>
      </c>
      <c r="J6" s="12" t="s">
        <v>17</v>
      </c>
      <c r="K6" s="12" t="s">
        <v>17</v>
      </c>
    </row>
    <row r="7" customFormat="false" ht="15" hidden="false" customHeight="true" outlineLevel="0" collapsed="false">
      <c r="A7" s="13" t="s">
        <v>18</v>
      </c>
      <c r="B7" s="13"/>
      <c r="C7" s="14"/>
    </row>
    <row r="8" customFormat="false" ht="15" hidden="false" customHeight="true" outlineLevel="0" collapsed="false">
      <c r="A8" s="15" t="s">
        <v>19</v>
      </c>
      <c r="B8" s="15"/>
      <c r="C8" s="15"/>
      <c r="D8" s="34" t="n">
        <v>21550</v>
      </c>
      <c r="E8" s="34" t="n">
        <v>19960</v>
      </c>
      <c r="F8" s="34" t="n">
        <v>1590</v>
      </c>
      <c r="G8" s="34" t="n">
        <v>13320</v>
      </c>
      <c r="H8" s="34" t="n">
        <v>3800</v>
      </c>
      <c r="I8" s="34" t="n">
        <v>3050</v>
      </c>
      <c r="J8" s="34" t="n">
        <v>1350</v>
      </c>
      <c r="K8" s="34" t="n">
        <v>20</v>
      </c>
    </row>
    <row r="9" customFormat="false" ht="15" hidden="false" customHeight="true" outlineLevel="0" collapsed="false">
      <c r="A9" s="13" t="s">
        <v>46</v>
      </c>
      <c r="B9" s="13" t="s">
        <v>22</v>
      </c>
      <c r="C9" s="14" t="s">
        <v>47</v>
      </c>
      <c r="D9" s="34" t="n">
        <v>3780</v>
      </c>
      <c r="E9" s="34" t="n">
        <v>3390</v>
      </c>
      <c r="F9" s="34" t="n">
        <v>400</v>
      </c>
      <c r="G9" s="34" t="n">
        <v>3450</v>
      </c>
      <c r="H9" s="34" t="n">
        <v>270</v>
      </c>
      <c r="I9" s="34" t="n">
        <v>50</v>
      </c>
      <c r="J9" s="34" t="n">
        <v>10</v>
      </c>
      <c r="K9" s="17" t="n">
        <v>0</v>
      </c>
    </row>
    <row r="10" customFormat="false" ht="15" hidden="false" customHeight="true" outlineLevel="0" collapsed="false">
      <c r="A10" s="13" t="s">
        <v>21</v>
      </c>
      <c r="B10" s="13" t="s">
        <v>22</v>
      </c>
      <c r="C10" s="14" t="s">
        <v>23</v>
      </c>
      <c r="D10" s="34" t="n">
        <v>2480</v>
      </c>
      <c r="E10" s="34" t="n">
        <v>2310</v>
      </c>
      <c r="F10" s="34" t="n">
        <v>170</v>
      </c>
      <c r="G10" s="34" t="n">
        <v>1900</v>
      </c>
      <c r="H10" s="34" t="n">
        <v>270</v>
      </c>
      <c r="I10" s="34" t="n">
        <v>250</v>
      </c>
      <c r="J10" s="34" t="n">
        <v>60</v>
      </c>
      <c r="K10" s="17" t="n">
        <v>0</v>
      </c>
    </row>
    <row r="11" customFormat="false" ht="15" hidden="false" customHeight="true" outlineLevel="0" collapsed="false">
      <c r="A11" s="13" t="s">
        <v>24</v>
      </c>
      <c r="B11" s="13" t="s">
        <v>22</v>
      </c>
      <c r="C11" s="14" t="s">
        <v>54</v>
      </c>
      <c r="D11" s="34" t="n">
        <v>4010</v>
      </c>
      <c r="E11" s="34" t="n">
        <v>3670</v>
      </c>
      <c r="F11" s="34" t="n">
        <v>350</v>
      </c>
      <c r="G11" s="34" t="n">
        <v>2980</v>
      </c>
      <c r="H11" s="34" t="n">
        <v>340</v>
      </c>
      <c r="I11" s="34" t="n">
        <v>520</v>
      </c>
      <c r="J11" s="34" t="n">
        <v>170</v>
      </c>
      <c r="K11" s="17" t="n">
        <v>0</v>
      </c>
    </row>
    <row r="12" customFormat="false" ht="15" hidden="false" customHeight="true" outlineLevel="0" collapsed="false">
      <c r="A12" s="13" t="s">
        <v>55</v>
      </c>
      <c r="B12" s="13" t="s">
        <v>22</v>
      </c>
      <c r="C12" s="20" t="s">
        <v>25</v>
      </c>
      <c r="D12" s="34" t="n">
        <v>1530</v>
      </c>
      <c r="E12" s="34" t="n">
        <v>1360</v>
      </c>
      <c r="F12" s="34" t="n">
        <v>170</v>
      </c>
      <c r="G12" s="34" t="n">
        <v>1000</v>
      </c>
      <c r="H12" s="34" t="n">
        <v>250</v>
      </c>
      <c r="I12" s="34" t="n">
        <v>200</v>
      </c>
      <c r="J12" s="34" t="n">
        <v>90</v>
      </c>
      <c r="K12" s="17" t="n">
        <v>0</v>
      </c>
    </row>
    <row r="13" customFormat="false" ht="15" hidden="false" customHeight="true" outlineLevel="0" collapsed="false">
      <c r="A13" s="13" t="s">
        <v>26</v>
      </c>
      <c r="B13" s="13" t="s">
        <v>22</v>
      </c>
      <c r="C13" s="14" t="s">
        <v>27</v>
      </c>
      <c r="D13" s="34" t="n">
        <v>2460</v>
      </c>
      <c r="E13" s="34" t="n">
        <v>2310</v>
      </c>
      <c r="F13" s="34" t="n">
        <v>160</v>
      </c>
      <c r="G13" s="34" t="n">
        <v>1130</v>
      </c>
      <c r="H13" s="34" t="n">
        <v>420</v>
      </c>
      <c r="I13" s="34" t="n">
        <v>700</v>
      </c>
      <c r="J13" s="34" t="n">
        <v>220</v>
      </c>
      <c r="K13" s="17" t="n">
        <v>0</v>
      </c>
    </row>
    <row r="14" customFormat="false" ht="15" hidden="false" customHeight="true" outlineLevel="0" collapsed="false">
      <c r="A14" s="13" t="s">
        <v>56</v>
      </c>
      <c r="B14" s="13" t="s">
        <v>22</v>
      </c>
      <c r="C14" s="14" t="s">
        <v>29</v>
      </c>
      <c r="D14" s="34" t="n">
        <v>2990</v>
      </c>
      <c r="E14" s="34" t="n">
        <v>2910</v>
      </c>
      <c r="F14" s="34" t="n">
        <v>80</v>
      </c>
      <c r="G14" s="34" t="n">
        <v>1220</v>
      </c>
      <c r="H14" s="34" t="n">
        <v>750</v>
      </c>
      <c r="I14" s="34" t="n">
        <v>730</v>
      </c>
      <c r="J14" s="34" t="n">
        <v>300</v>
      </c>
      <c r="K14" s="17" t="n">
        <v>0</v>
      </c>
    </row>
    <row r="15" customFormat="false" ht="15" hidden="false" customHeight="true" outlineLevel="0" collapsed="false">
      <c r="A15" s="29" t="s">
        <v>30</v>
      </c>
      <c r="B15" s="29" t="s">
        <v>22</v>
      </c>
      <c r="C15" s="30" t="s">
        <v>57</v>
      </c>
      <c r="D15" s="35" t="n">
        <v>2680</v>
      </c>
      <c r="E15" s="35" t="n">
        <v>2580</v>
      </c>
      <c r="F15" s="35" t="n">
        <v>100</v>
      </c>
      <c r="G15" s="35" t="n">
        <v>1070</v>
      </c>
      <c r="H15" s="35" t="n">
        <v>950</v>
      </c>
      <c r="I15" s="35" t="n">
        <v>270</v>
      </c>
      <c r="J15" s="35" t="n">
        <v>400</v>
      </c>
      <c r="K15" s="25" t="n">
        <v>0</v>
      </c>
    </row>
    <row r="16" customFormat="false" ht="15" hidden="false" customHeight="true" outlineLevel="0" collapsed="false">
      <c r="A16" s="13" t="s">
        <v>39</v>
      </c>
      <c r="B16" s="13"/>
      <c r="C16" s="14"/>
    </row>
    <row r="17" customFormat="false" ht="15" hidden="false" customHeight="true" outlineLevel="0" collapsed="false">
      <c r="A17" s="15" t="s">
        <v>19</v>
      </c>
      <c r="B17" s="15"/>
      <c r="C17" s="15"/>
      <c r="D17" s="27" t="n">
        <f aca="false">D8/$D$8</f>
        <v>1</v>
      </c>
      <c r="E17" s="27" t="n">
        <f aca="false">E8/$D$8</f>
        <v>0.926218097447796</v>
      </c>
      <c r="F17" s="27" t="n">
        <f aca="false">F8/$D$8</f>
        <v>0.0737819025522042</v>
      </c>
      <c r="G17" s="27" t="n">
        <f aca="false">G8/$D$8</f>
        <v>0.618097447795824</v>
      </c>
      <c r="H17" s="27" t="n">
        <f aca="false">H8/$D$8</f>
        <v>0.176334106728538</v>
      </c>
      <c r="I17" s="27" t="n">
        <f aca="false">I8/$D$8</f>
        <v>0.1415313225058</v>
      </c>
      <c r="J17" s="27" t="n">
        <f aca="false">J8/$D$8</f>
        <v>0.0626450116009281</v>
      </c>
      <c r="K17" s="27" t="n">
        <f aca="false">K8/$D$8</f>
        <v>0.000928074245939675</v>
      </c>
    </row>
    <row r="18" customFormat="false" ht="15" hidden="false" customHeight="true" outlineLevel="0" collapsed="false">
      <c r="A18" s="13" t="s">
        <v>46</v>
      </c>
      <c r="B18" s="13" t="s">
        <v>22</v>
      </c>
      <c r="C18" s="14" t="s">
        <v>47</v>
      </c>
      <c r="D18" s="27" t="n">
        <f aca="false">D9/$D$8</f>
        <v>0.175406032482599</v>
      </c>
      <c r="E18" s="27" t="n">
        <f aca="false">E9/$D$8</f>
        <v>0.157308584686775</v>
      </c>
      <c r="F18" s="27" t="n">
        <f aca="false">F9/$D$8</f>
        <v>0.0185614849187935</v>
      </c>
      <c r="G18" s="27" t="n">
        <f aca="false">G9/$D$8</f>
        <v>0.160092807424594</v>
      </c>
      <c r="H18" s="27" t="n">
        <f aca="false">H9/$D$8</f>
        <v>0.0125290023201856</v>
      </c>
      <c r="I18" s="27" t="n">
        <f aca="false">I9/$D$8</f>
        <v>0.00232018561484919</v>
      </c>
      <c r="J18" s="27" t="n">
        <f aca="false">J9/$D$8</f>
        <v>0.000464037122969838</v>
      </c>
      <c r="K18" s="27" t="n">
        <f aca="false">K9/$D$8</f>
        <v>0</v>
      </c>
    </row>
    <row r="19" customFormat="false" ht="15" hidden="false" customHeight="true" outlineLevel="0" collapsed="false">
      <c r="A19" s="13" t="s">
        <v>21</v>
      </c>
      <c r="B19" s="13" t="s">
        <v>22</v>
      </c>
      <c r="C19" s="14" t="s">
        <v>23</v>
      </c>
      <c r="D19" s="27" t="n">
        <f aca="false">D10/$D$8</f>
        <v>0.11508120649652</v>
      </c>
      <c r="E19" s="27" t="n">
        <f aca="false">E10/$D$8</f>
        <v>0.107192575406032</v>
      </c>
      <c r="F19" s="27" t="n">
        <f aca="false">F10/$D$8</f>
        <v>0.00788863109048724</v>
      </c>
      <c r="G19" s="27" t="n">
        <f aca="false">G10/$D$8</f>
        <v>0.0881670533642691</v>
      </c>
      <c r="H19" s="27" t="n">
        <f aca="false">H10/$D$8</f>
        <v>0.0125290023201856</v>
      </c>
      <c r="I19" s="27" t="n">
        <f aca="false">I10/$D$8</f>
        <v>0.0116009280742459</v>
      </c>
      <c r="J19" s="27" t="n">
        <f aca="false">J10/$D$8</f>
        <v>0.00278422273781903</v>
      </c>
      <c r="K19" s="27" t="n">
        <f aca="false">K10/$D$8</f>
        <v>0</v>
      </c>
    </row>
    <row r="20" customFormat="false" ht="15" hidden="false" customHeight="true" outlineLevel="0" collapsed="false">
      <c r="A20" s="13" t="s">
        <v>24</v>
      </c>
      <c r="B20" s="13" t="s">
        <v>22</v>
      </c>
      <c r="C20" s="14" t="s">
        <v>54</v>
      </c>
      <c r="D20" s="27" t="n">
        <f aca="false">D11/$D$8</f>
        <v>0.186078886310905</v>
      </c>
      <c r="E20" s="27" t="n">
        <f aca="false">E11/$D$8</f>
        <v>0.17030162412993</v>
      </c>
      <c r="F20" s="27" t="n">
        <f aca="false">F11/$D$8</f>
        <v>0.0162412993039443</v>
      </c>
      <c r="G20" s="27" t="n">
        <f aca="false">G11/$D$8</f>
        <v>0.138283062645012</v>
      </c>
      <c r="H20" s="27" t="n">
        <f aca="false">H11/$D$8</f>
        <v>0.0157772621809745</v>
      </c>
      <c r="I20" s="27" t="n">
        <f aca="false">I11/$D$8</f>
        <v>0.0241299303944316</v>
      </c>
      <c r="J20" s="27" t="n">
        <f aca="false">J11/$D$8</f>
        <v>0.00788863109048724</v>
      </c>
      <c r="K20" s="27" t="n">
        <f aca="false">K11/$D$8</f>
        <v>0</v>
      </c>
    </row>
    <row r="21" customFormat="false" ht="15" hidden="false" customHeight="true" outlineLevel="0" collapsed="false">
      <c r="A21" s="13" t="s">
        <v>55</v>
      </c>
      <c r="B21" s="13" t="s">
        <v>22</v>
      </c>
      <c r="C21" s="20" t="s">
        <v>25</v>
      </c>
      <c r="D21" s="27" t="n">
        <f aca="false">D12/$D$8</f>
        <v>0.0709976798143852</v>
      </c>
      <c r="E21" s="27" t="n">
        <f aca="false">E12/$D$8</f>
        <v>0.0631090487238979</v>
      </c>
      <c r="F21" s="27" t="n">
        <f aca="false">F12/$D$8</f>
        <v>0.00788863109048724</v>
      </c>
      <c r="G21" s="27" t="n">
        <f aca="false">G12/$D$8</f>
        <v>0.0464037122969838</v>
      </c>
      <c r="H21" s="27" t="n">
        <f aca="false">H12/$D$8</f>
        <v>0.0116009280742459</v>
      </c>
      <c r="I21" s="27" t="n">
        <f aca="false">I12/$D$8</f>
        <v>0.00928074245939675</v>
      </c>
      <c r="J21" s="27" t="n">
        <f aca="false">J12/$D$8</f>
        <v>0.00417633410672854</v>
      </c>
      <c r="K21" s="27" t="n">
        <f aca="false">K12/$D$8</f>
        <v>0</v>
      </c>
    </row>
    <row r="22" customFormat="false" ht="15" hidden="false" customHeight="true" outlineLevel="0" collapsed="false">
      <c r="A22" s="13" t="s">
        <v>26</v>
      </c>
      <c r="B22" s="13" t="s">
        <v>22</v>
      </c>
      <c r="C22" s="14" t="s">
        <v>27</v>
      </c>
      <c r="D22" s="27" t="n">
        <f aca="false">D13/$D$8</f>
        <v>0.11415313225058</v>
      </c>
      <c r="E22" s="27" t="n">
        <f aca="false">E13/$D$8</f>
        <v>0.107192575406032</v>
      </c>
      <c r="F22" s="27" t="n">
        <f aca="false">F13/$D$8</f>
        <v>0.0074245939675174</v>
      </c>
      <c r="G22" s="27" t="n">
        <f aca="false">G13/$D$8</f>
        <v>0.0524361948955917</v>
      </c>
      <c r="H22" s="27" t="n">
        <f aca="false">H13/$D$8</f>
        <v>0.0194895591647332</v>
      </c>
      <c r="I22" s="27" t="n">
        <f aca="false">I13/$D$8</f>
        <v>0.0324825986078886</v>
      </c>
      <c r="J22" s="27" t="n">
        <f aca="false">J13/$D$8</f>
        <v>0.0102088167053364</v>
      </c>
      <c r="K22" s="27" t="n">
        <f aca="false">K13/$D$8</f>
        <v>0</v>
      </c>
    </row>
    <row r="23" customFormat="false" ht="15" hidden="false" customHeight="true" outlineLevel="0" collapsed="false">
      <c r="A23" s="13" t="s">
        <v>56</v>
      </c>
      <c r="B23" s="13" t="s">
        <v>22</v>
      </c>
      <c r="C23" s="14" t="s">
        <v>29</v>
      </c>
      <c r="D23" s="27" t="n">
        <f aca="false">D14/$D$8</f>
        <v>0.138747099767981</v>
      </c>
      <c r="E23" s="27" t="n">
        <f aca="false">E14/$D$8</f>
        <v>0.135034802784223</v>
      </c>
      <c r="F23" s="27" t="n">
        <f aca="false">F14/$D$8</f>
        <v>0.0037122969837587</v>
      </c>
      <c r="G23" s="27" t="n">
        <f aca="false">G14/$D$8</f>
        <v>0.0566125290023202</v>
      </c>
      <c r="H23" s="27" t="n">
        <f aca="false">H14/$D$8</f>
        <v>0.0348027842227378</v>
      </c>
      <c r="I23" s="27" t="n">
        <f aca="false">I14/$D$8</f>
        <v>0.0338747099767981</v>
      </c>
      <c r="J23" s="27" t="n">
        <f aca="false">J14/$D$8</f>
        <v>0.0139211136890951</v>
      </c>
      <c r="K23" s="27" t="n">
        <f aca="false">K14/$D$8</f>
        <v>0</v>
      </c>
    </row>
    <row r="24" customFormat="false" ht="15" hidden="false" customHeight="true" outlineLevel="0" collapsed="false">
      <c r="A24" s="29" t="s">
        <v>30</v>
      </c>
      <c r="B24" s="29" t="s">
        <v>22</v>
      </c>
      <c r="C24" s="30" t="s">
        <v>57</v>
      </c>
      <c r="D24" s="32" t="n">
        <f aca="false">D15/$D$8</f>
        <v>0.124361948955916</v>
      </c>
      <c r="E24" s="32" t="n">
        <f aca="false">E15/$D$8</f>
        <v>0.119721577726218</v>
      </c>
      <c r="F24" s="32" t="n">
        <f aca="false">F15/$D$8</f>
        <v>0.00464037122969838</v>
      </c>
      <c r="G24" s="32" t="n">
        <f aca="false">G15/$D$8</f>
        <v>0.0496519721577726</v>
      </c>
      <c r="H24" s="32" t="n">
        <f aca="false">H15/$D$8</f>
        <v>0.0440835266821346</v>
      </c>
      <c r="I24" s="32" t="n">
        <f aca="false">I15/$D$8</f>
        <v>0.0125290023201856</v>
      </c>
      <c r="J24" s="32" t="n">
        <f aca="false">J15/$D$8</f>
        <v>0.0185614849187935</v>
      </c>
      <c r="K24" s="32" t="n">
        <f aca="false">K15/$D$8</f>
        <v>0</v>
      </c>
    </row>
    <row r="25" customFormat="false" ht="15" hidden="false" customHeight="true" outlineLevel="0" collapsed="false">
      <c r="A25" s="1" t="s">
        <v>40</v>
      </c>
      <c r="K25" s="5" t="s">
        <v>41</v>
      </c>
    </row>
    <row r="26" customFormat="false" ht="15" hidden="false" customHeight="true" outlineLevel="0" collapsed="false">
      <c r="A26" s="1" t="s">
        <v>58</v>
      </c>
    </row>
  </sheetData>
  <mergeCells count="6">
    <mergeCell ref="A4:C5"/>
    <mergeCell ref="D4:D5"/>
    <mergeCell ref="E4:F4"/>
    <mergeCell ref="G4:K4"/>
    <mergeCell ref="A8:C8"/>
    <mergeCell ref="A17:C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B16"/>
    </sheetView>
  </sheetViews>
  <sheetFormatPr defaultColWidth="8.9921875" defaultRowHeight="13.2" zeroHeight="false" outlineLevelRow="0" outlineLevelCol="0"/>
  <cols>
    <col collapsed="false" customWidth="true" hidden="false" outlineLevel="0" max="1" min="1" style="36" width="17.66"/>
    <col collapsed="false" customWidth="true" hidden="false" outlineLevel="0" max="2" min="2" style="36" width="12.66"/>
    <col collapsed="false" customWidth="true" hidden="false" outlineLevel="0" max="3" min="3" style="36" width="50.66"/>
    <col collapsed="false" customWidth="false" hidden="false" outlineLevel="0" max="257" min="4" style="36" width="8.99"/>
  </cols>
  <sheetData>
    <row r="1" customFormat="false" ht="21" hidden="false" customHeight="true" outlineLevel="0" collapsed="false">
      <c r="A1" s="37" t="s">
        <v>59</v>
      </c>
    </row>
    <row r="2" customFormat="false" ht="21" hidden="false" customHeight="true" outlineLevel="0" collapsed="false">
      <c r="A2" s="38" t="s">
        <v>60</v>
      </c>
      <c r="B2" s="38"/>
      <c r="C2" s="38" t="s">
        <v>61</v>
      </c>
    </row>
    <row r="3" customFormat="false" ht="21" hidden="false" customHeight="true" outlineLevel="0" collapsed="false">
      <c r="A3" s="39" t="s">
        <v>62</v>
      </c>
      <c r="B3" s="39"/>
      <c r="C3" s="40" t="s">
        <v>63</v>
      </c>
    </row>
    <row r="4" customFormat="false" ht="21" hidden="false" customHeight="true" outlineLevel="0" collapsed="false">
      <c r="A4" s="39" t="s">
        <v>64</v>
      </c>
      <c r="B4" s="39"/>
      <c r="C4" s="41" t="s">
        <v>65</v>
      </c>
    </row>
    <row r="5" customFormat="false" ht="21" hidden="false" customHeight="true" outlineLevel="0" collapsed="false">
      <c r="A5" s="39" t="s">
        <v>66</v>
      </c>
      <c r="B5" s="39"/>
      <c r="C5" s="41" t="s">
        <v>0</v>
      </c>
    </row>
    <row r="6" customFormat="false" ht="21" hidden="false" customHeight="true" outlineLevel="0" collapsed="false">
      <c r="A6" s="39" t="s">
        <v>67</v>
      </c>
      <c r="B6" s="39"/>
      <c r="C6" s="42" t="s">
        <v>68</v>
      </c>
    </row>
    <row r="7" customFormat="false" ht="21" hidden="false" customHeight="true" outlineLevel="0" collapsed="false">
      <c r="A7" s="39" t="s">
        <v>69</v>
      </c>
      <c r="B7" s="43"/>
      <c r="C7" s="44" t="s">
        <v>70</v>
      </c>
    </row>
    <row r="8" customFormat="false" ht="21" hidden="false" customHeight="true" outlineLevel="0" collapsed="false">
      <c r="A8" s="39" t="s">
        <v>71</v>
      </c>
      <c r="B8" s="39"/>
      <c r="C8" s="45" t="s">
        <v>72</v>
      </c>
    </row>
    <row r="9" customFormat="false" ht="35.25" hidden="false" customHeight="true" outlineLevel="0" collapsed="false">
      <c r="A9" s="39" t="s">
        <v>73</v>
      </c>
      <c r="B9" s="39"/>
      <c r="C9" s="45" t="s">
        <v>74</v>
      </c>
    </row>
    <row r="10" customFormat="false" ht="21" hidden="false" customHeight="true" outlineLevel="0" collapsed="false">
      <c r="A10" s="39" t="s">
        <v>75</v>
      </c>
      <c r="B10" s="39"/>
      <c r="C10" s="46" t="s">
        <v>76</v>
      </c>
    </row>
    <row r="11" customFormat="false" ht="21" hidden="false" customHeight="true" outlineLevel="0" collapsed="false">
      <c r="A11" s="39" t="s">
        <v>77</v>
      </c>
      <c r="B11" s="39"/>
      <c r="C11" s="45"/>
    </row>
    <row r="12" customFormat="false" ht="21" hidden="false" customHeight="true" outlineLevel="0" collapsed="false">
      <c r="A12" s="47" t="s">
        <v>78</v>
      </c>
      <c r="B12" s="47" t="s">
        <v>79</v>
      </c>
      <c r="C12" s="45" t="s">
        <v>80</v>
      </c>
    </row>
    <row r="13" customFormat="false" ht="21" hidden="false" customHeight="true" outlineLevel="0" collapsed="false">
      <c r="A13" s="47"/>
      <c r="B13" s="47" t="s">
        <v>81</v>
      </c>
      <c r="C13" s="45" t="s">
        <v>82</v>
      </c>
    </row>
    <row r="14" customFormat="false" ht="21" hidden="false" customHeight="true" outlineLevel="0" collapsed="false">
      <c r="A14" s="47"/>
      <c r="B14" s="47" t="s">
        <v>83</v>
      </c>
      <c r="C14" s="46" t="s">
        <v>84</v>
      </c>
    </row>
    <row r="15" customFormat="false" ht="21" hidden="false" customHeight="true" outlineLevel="0" collapsed="false">
      <c r="A15" s="47"/>
      <c r="B15" s="47" t="s">
        <v>85</v>
      </c>
      <c r="C15" s="48" t="s">
        <v>86</v>
      </c>
    </row>
    <row r="16" customFormat="false" ht="48" hidden="false" customHeight="true" outlineLevel="0" collapsed="false">
      <c r="A16" s="39" t="s">
        <v>87</v>
      </c>
      <c r="B16" s="39"/>
      <c r="C16" s="45" t="s">
        <v>88</v>
      </c>
    </row>
    <row r="17" customFormat="false" ht="65.25" hidden="false" customHeight="true" outlineLevel="0" collapsed="false">
      <c r="A17" s="39" t="s">
        <v>89</v>
      </c>
      <c r="B17" s="39"/>
      <c r="C17" s="45" t="s">
        <v>90</v>
      </c>
    </row>
    <row r="18" customFormat="false" ht="21" hidden="false" customHeight="true" outlineLevel="0" collapsed="false">
      <c r="A18" s="39" t="s">
        <v>91</v>
      </c>
      <c r="B18" s="43"/>
      <c r="C18" s="49" t="s">
        <v>92</v>
      </c>
    </row>
    <row r="19" customFormat="false" ht="21" hidden="false" customHeight="true" outlineLevel="0" collapsed="false">
      <c r="C19" s="50" t="s">
        <v>93</v>
      </c>
    </row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宮下　直美</cp:lastModifiedBy>
  <cp:lastPrinted>2010-03-08T09:41:31Z</cp:lastPrinted>
  <dcterms:modified xsi:type="dcterms:W3CDTF">2019-10-02T06:02:24Z</dcterms:modified>
  <cp:revision>0</cp:revision>
  <dc:subject/>
  <dc:title/>
</cp:coreProperties>
</file>