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生活習慣病健診受診数 (H20～)" sheetId="1" state="visible" r:id="rId2"/>
    <sheet name="生活習慣病健診受診数（H16～H19)" sheetId="2" state="visible" r:id="rId3"/>
    <sheet name="属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生活習慣病健診受診数</t>
  </si>
  <si>
    <t xml:space="preserve">集団
検診
回数</t>
  </si>
  <si>
    <t xml:space="preserve">特定健康診査</t>
  </si>
  <si>
    <t xml:space="preserve">特定保健指導</t>
  </si>
  <si>
    <t xml:space="preserve">後期高齢者健康診査</t>
  </si>
  <si>
    <t xml:space="preserve">対象者数</t>
  </si>
  <si>
    <t xml:space="preserve">受診者数</t>
  </si>
  <si>
    <t xml:space="preserve">受診率</t>
  </si>
  <si>
    <t xml:space="preserve">積極的支援</t>
  </si>
  <si>
    <t xml:space="preserve">動機付け支援</t>
  </si>
  <si>
    <t xml:space="preserve">集団健診</t>
  </si>
  <si>
    <t xml:space="preserve">個別健診</t>
  </si>
  <si>
    <t xml:space="preserve">総受診者数</t>
  </si>
  <si>
    <t xml:space="preserve">終了者数</t>
  </si>
  <si>
    <t xml:space="preserve">終了率</t>
  </si>
  <si>
    <t xml:space="preserve">回</t>
  </si>
  <si>
    <t xml:space="preserve">（人）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資料：健康増進課　業務資料</t>
  </si>
  <si>
    <t xml:space="preserve">年度間</t>
  </si>
  <si>
    <t xml:space="preserve">集団検診</t>
  </si>
  <si>
    <t xml:space="preserve">医療機関
受診者</t>
  </si>
  <si>
    <r>
      <rPr>
        <sz val="10"/>
        <rFont val="Noto Sans"/>
        <family val="2"/>
      </rPr>
      <t xml:space="preserve">老人保健対象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の者）</t>
    </r>
  </si>
  <si>
    <t xml:space="preserve">総合判定</t>
  </si>
  <si>
    <t xml:space="preserve">健診回数</t>
  </si>
  <si>
    <t xml:space="preserve">受診者計</t>
  </si>
  <si>
    <t xml:space="preserve">福井県平均</t>
  </si>
  <si>
    <t xml:space="preserve">要医療</t>
  </si>
  <si>
    <t xml:space="preserve">要指導</t>
  </si>
  <si>
    <t xml:space="preserve">異常認めず</t>
  </si>
  <si>
    <t xml:space="preserve">人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武生市</t>
  </si>
  <si>
    <t xml:space="preserve">今立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武生市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t xml:space="preserve">*</t>
  </si>
  <si>
    <r>
      <rPr>
        <sz val="10"/>
        <rFont val="Noto Sans"/>
        <family val="2"/>
      </rPr>
      <t xml:space="preserve">今立町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越前市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資料：「市政の概要」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8-04</t>
  </si>
  <si>
    <t xml:space="preserve">章</t>
  </si>
  <si>
    <t xml:space="preserve">厚生・社会保障</t>
  </si>
  <si>
    <t xml:space="preserve">表題</t>
  </si>
  <si>
    <t xml:space="preserve">生活習慣病健診受診者数</t>
  </si>
  <si>
    <t xml:space="preserve">掲載開始年（年度）</t>
  </si>
  <si>
    <t xml:space="preserve">調査周期</t>
  </si>
  <si>
    <t xml:space="preserve">１年</t>
  </si>
  <si>
    <t xml:space="preserve">系列１</t>
  </si>
  <si>
    <t xml:space="preserve">年度</t>
  </si>
  <si>
    <t xml:space="preserve">系列２</t>
  </si>
  <si>
    <t xml:space="preserve">集団検診回数、受診者数、医療機関受診者数、老人保健対象者数</t>
  </si>
  <si>
    <t xml:space="preserve">基準日</t>
  </si>
  <si>
    <t xml:space="preserve">期間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提供機関・組織名称</t>
  </si>
  <si>
    <t xml:space="preserve">名称</t>
  </si>
  <si>
    <t xml:space="preserve">健康増進課</t>
  </si>
  <si>
    <t xml:space="preserve">所在地</t>
  </si>
  <si>
    <t xml:space="preserve">連絡先</t>
  </si>
  <si>
    <t xml:space="preserve">ＨＰリンク先</t>
  </si>
  <si>
    <t xml:space="preserve">http://www.city.echizen.lg.jp/office/050/030/index.html</t>
  </si>
  <si>
    <t xml:space="preserve">出典</t>
  </si>
  <si>
    <t xml:space="preserve">健康増進課業務資料</t>
  </si>
  <si>
    <t xml:space="preserve">備考</t>
  </si>
  <si>
    <t xml:space="preserve">越前市実施分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に前年度分のデータへ更新</t>
    </r>
  </si>
  <si>
    <t xml:space="preserve">編集：越前市役所　デジタル政策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.0;[RED]\-#,##0.0"/>
    <numFmt numFmtId="168" formatCode="[$-409]#,##0.00_);[RED]\(#,##0.00\)"/>
    <numFmt numFmtId="169" formatCode="#,##0.0_ ;[RED]\-#,##0.0\ "/>
    <numFmt numFmtId="170" formatCode="[$-409]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ity.echizen.lg.jp/office/050/030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4.86"/>
    <col collapsed="false" customWidth="true" hidden="false" outlineLevel="0" max="4" min="3" style="2" width="7.99"/>
    <col collapsed="false" customWidth="true" hidden="false" outlineLevel="0" max="5" min="5" style="2" width="6.62"/>
    <col collapsed="false" customWidth="true" hidden="false" outlineLevel="0" max="7" min="6" style="3" width="7.99"/>
    <col collapsed="false" customWidth="true" hidden="false" outlineLevel="0" max="8" min="8" style="3" width="6.62"/>
    <col collapsed="false" customWidth="true" hidden="false" outlineLevel="0" max="10" min="9" style="3" width="7.99"/>
    <col collapsed="false" customWidth="true" hidden="false" outlineLevel="0" max="11" min="11" style="3" width="6.62"/>
    <col collapsed="false" customWidth="true" hidden="false" outlineLevel="0" max="14" min="12" style="3" width="7.99"/>
    <col collapsed="false" customWidth="true" hidden="false" outlineLevel="0" max="15" min="15" style="3" width="9.62"/>
    <col collapsed="false" customWidth="true" hidden="false" outlineLevel="0" max="16" min="16" style="3" width="6.37"/>
    <col collapsed="false" customWidth="true" hidden="false" outlineLevel="0" max="17" min="17" style="1" width="3.75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P2" s="5"/>
    </row>
    <row r="3" customFormat="false" ht="15" hidden="false" customHeight="true" outlineLevel="0" collapsed="false">
      <c r="A3" s="6"/>
      <c r="B3" s="7" t="s">
        <v>1</v>
      </c>
      <c r="C3" s="8" t="s">
        <v>2</v>
      </c>
      <c r="D3" s="8"/>
      <c r="E3" s="8"/>
      <c r="F3" s="9" t="s">
        <v>3</v>
      </c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</row>
    <row r="4" customFormat="false" ht="15" hidden="false" customHeight="true" outlineLevel="0" collapsed="false">
      <c r="A4" s="6"/>
      <c r="B4" s="7"/>
      <c r="C4" s="10" t="s">
        <v>5</v>
      </c>
      <c r="D4" s="10" t="s">
        <v>6</v>
      </c>
      <c r="E4" s="8" t="s">
        <v>7</v>
      </c>
      <c r="F4" s="10" t="s">
        <v>8</v>
      </c>
      <c r="G4" s="10"/>
      <c r="H4" s="10"/>
      <c r="I4" s="10" t="s">
        <v>9</v>
      </c>
      <c r="J4" s="10"/>
      <c r="K4" s="10"/>
      <c r="L4" s="10" t="s">
        <v>5</v>
      </c>
      <c r="M4" s="9" t="s">
        <v>10</v>
      </c>
      <c r="N4" s="9" t="s">
        <v>11</v>
      </c>
      <c r="O4" s="10" t="s">
        <v>12</v>
      </c>
      <c r="P4" s="10" t="s">
        <v>7</v>
      </c>
    </row>
    <row r="5" customFormat="false" ht="15" hidden="false" customHeight="true" outlineLevel="0" collapsed="false">
      <c r="A5" s="6"/>
      <c r="B5" s="7"/>
      <c r="C5" s="10"/>
      <c r="D5" s="10"/>
      <c r="E5" s="8"/>
      <c r="F5" s="10" t="s">
        <v>5</v>
      </c>
      <c r="G5" s="10" t="s">
        <v>13</v>
      </c>
      <c r="H5" s="10" t="s">
        <v>14</v>
      </c>
      <c r="I5" s="10" t="s">
        <v>5</v>
      </c>
      <c r="J5" s="10" t="s">
        <v>13</v>
      </c>
      <c r="K5" s="10" t="s">
        <v>14</v>
      </c>
      <c r="L5" s="10"/>
      <c r="M5" s="11" t="s">
        <v>6</v>
      </c>
      <c r="N5" s="11" t="s">
        <v>6</v>
      </c>
      <c r="O5" s="10"/>
      <c r="P5" s="10"/>
    </row>
    <row r="6" customFormat="false" ht="15" hidden="false" customHeight="true" outlineLevel="0" collapsed="false">
      <c r="A6" s="12"/>
      <c r="B6" s="13"/>
      <c r="C6" s="14"/>
      <c r="D6" s="14"/>
      <c r="E6" s="1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true" outlineLevel="0" collapsed="false">
      <c r="A7" s="16"/>
      <c r="B7" s="17" t="s">
        <v>15</v>
      </c>
      <c r="C7" s="18" t="s">
        <v>16</v>
      </c>
      <c r="D7" s="18" t="s">
        <v>16</v>
      </c>
      <c r="E7" s="19" t="s">
        <v>17</v>
      </c>
      <c r="F7" s="18" t="s">
        <v>16</v>
      </c>
      <c r="G7" s="18" t="s">
        <v>16</v>
      </c>
      <c r="H7" s="18" t="s">
        <v>17</v>
      </c>
      <c r="I7" s="18" t="s">
        <v>16</v>
      </c>
      <c r="J7" s="18" t="s">
        <v>16</v>
      </c>
      <c r="K7" s="18" t="s">
        <v>17</v>
      </c>
      <c r="L7" s="18" t="s">
        <v>16</v>
      </c>
      <c r="M7" s="18" t="s">
        <v>16</v>
      </c>
      <c r="N7" s="18" t="s">
        <v>16</v>
      </c>
      <c r="O7" s="18" t="s">
        <v>16</v>
      </c>
      <c r="P7" s="18" t="s">
        <v>17</v>
      </c>
    </row>
    <row r="8" customFormat="false" ht="15" hidden="false" customHeight="true" outlineLevel="0" collapsed="false">
      <c r="A8" s="20" t="s">
        <v>18</v>
      </c>
      <c r="B8" s="21" t="n">
        <v>50</v>
      </c>
      <c r="C8" s="22" t="n">
        <v>12617</v>
      </c>
      <c r="D8" s="22" t="n">
        <v>3549</v>
      </c>
      <c r="E8" s="23" t="n">
        <f aca="false">D8/C8*100</f>
        <v>28.1287152254894</v>
      </c>
      <c r="F8" s="22" t="n">
        <v>153</v>
      </c>
      <c r="G8" s="22" t="n">
        <v>20</v>
      </c>
      <c r="H8" s="24" t="n">
        <f aca="false">G8/F8*100</f>
        <v>13.0718954248366</v>
      </c>
      <c r="I8" s="22" t="n">
        <v>367</v>
      </c>
      <c r="J8" s="22" t="n">
        <v>72</v>
      </c>
      <c r="K8" s="24" t="n">
        <f aca="false">J8/I8*100</f>
        <v>19.6185286103542</v>
      </c>
      <c r="L8" s="22" t="n">
        <v>10586</v>
      </c>
      <c r="M8" s="22" t="n">
        <v>391</v>
      </c>
      <c r="N8" s="22" t="n">
        <v>2207</v>
      </c>
      <c r="O8" s="22" t="n">
        <f aca="false">M8+N8</f>
        <v>2598</v>
      </c>
      <c r="P8" s="25" t="n">
        <f aca="false">O8/L8*100</f>
        <v>24.5418477234083</v>
      </c>
    </row>
    <row r="9" customFormat="false" ht="15" hidden="false" customHeight="true" outlineLevel="0" collapsed="false">
      <c r="A9" s="20" t="s">
        <v>19</v>
      </c>
      <c r="B9" s="21" t="n">
        <v>52</v>
      </c>
      <c r="C9" s="22" t="n">
        <v>12724</v>
      </c>
      <c r="D9" s="22" t="n">
        <v>3342</v>
      </c>
      <c r="E9" s="23" t="n">
        <f aca="false">D9/C9*100</f>
        <v>26.2653253693807</v>
      </c>
      <c r="F9" s="22" t="n">
        <v>106</v>
      </c>
      <c r="G9" s="22" t="n">
        <v>12</v>
      </c>
      <c r="H9" s="24" t="n">
        <f aca="false">G9/F9*100</f>
        <v>11.3207547169811</v>
      </c>
      <c r="I9" s="22" t="n">
        <v>349</v>
      </c>
      <c r="J9" s="22" t="n">
        <v>121</v>
      </c>
      <c r="K9" s="24" t="n">
        <f aca="false">J9/I9*100</f>
        <v>34.6704871060172</v>
      </c>
      <c r="L9" s="22" t="n">
        <v>10863</v>
      </c>
      <c r="M9" s="22" t="n">
        <v>395</v>
      </c>
      <c r="N9" s="22" t="n">
        <v>2366</v>
      </c>
      <c r="O9" s="22" t="n">
        <f aca="false">M9+N9</f>
        <v>2761</v>
      </c>
      <c r="P9" s="25" t="n">
        <f aca="false">O9/L9*100</f>
        <v>25.4165515971647</v>
      </c>
    </row>
    <row r="10" customFormat="false" ht="15" hidden="false" customHeight="true" outlineLevel="0" collapsed="false">
      <c r="A10" s="20" t="s">
        <v>20</v>
      </c>
      <c r="B10" s="21" t="n">
        <v>54</v>
      </c>
      <c r="C10" s="22" t="n">
        <v>12615</v>
      </c>
      <c r="D10" s="22" t="n">
        <v>3521</v>
      </c>
      <c r="E10" s="23" t="n">
        <f aca="false">D10/C10*100</f>
        <v>27.9112168053904</v>
      </c>
      <c r="F10" s="22" t="n">
        <v>130</v>
      </c>
      <c r="G10" s="22" t="n">
        <v>23</v>
      </c>
      <c r="H10" s="24" t="n">
        <f aca="false">G10/F10*100</f>
        <v>17.6923076923077</v>
      </c>
      <c r="I10" s="22" t="n">
        <v>350</v>
      </c>
      <c r="J10" s="22" t="n">
        <v>73</v>
      </c>
      <c r="K10" s="24" t="n">
        <f aca="false">J10/I10*100</f>
        <v>20.8571428571429</v>
      </c>
      <c r="L10" s="22" t="n">
        <v>11039</v>
      </c>
      <c r="M10" s="22" t="n">
        <v>471</v>
      </c>
      <c r="N10" s="22" t="n">
        <v>1687</v>
      </c>
      <c r="O10" s="22" t="n">
        <f aca="false">M10+N10</f>
        <v>2158</v>
      </c>
      <c r="P10" s="25" t="n">
        <f aca="false">O10/L10*100</f>
        <v>19.5488721804511</v>
      </c>
    </row>
    <row r="11" customFormat="false" ht="15" hidden="false" customHeight="true" outlineLevel="0" collapsed="false">
      <c r="A11" s="20" t="s">
        <v>21</v>
      </c>
      <c r="B11" s="21" t="n">
        <v>53</v>
      </c>
      <c r="C11" s="22" t="n">
        <v>12770</v>
      </c>
      <c r="D11" s="22" t="n">
        <v>3591</v>
      </c>
      <c r="E11" s="23" t="n">
        <f aca="false">D11/C11*100</f>
        <v>28.1205951448708</v>
      </c>
      <c r="F11" s="22" t="n">
        <v>127</v>
      </c>
      <c r="G11" s="22" t="n">
        <v>15</v>
      </c>
      <c r="H11" s="24" t="n">
        <f aca="false">G11/F11*100</f>
        <v>11.8110236220472</v>
      </c>
      <c r="I11" s="22" t="n">
        <v>297</v>
      </c>
      <c r="J11" s="22" t="n">
        <v>40</v>
      </c>
      <c r="K11" s="24" t="n">
        <f aca="false">J11/I11*100</f>
        <v>13.4680134680135</v>
      </c>
      <c r="L11" s="22" t="n">
        <v>11330</v>
      </c>
      <c r="M11" s="22" t="n">
        <v>511</v>
      </c>
      <c r="N11" s="22" t="n">
        <v>1523</v>
      </c>
      <c r="O11" s="22" t="n">
        <f aca="false">M11+N11</f>
        <v>2034</v>
      </c>
      <c r="P11" s="25" t="n">
        <f aca="false">O11/L11*100</f>
        <v>17.9523389232127</v>
      </c>
    </row>
    <row r="12" customFormat="false" ht="15" hidden="false" customHeight="true" outlineLevel="0" collapsed="false">
      <c r="A12" s="20" t="s">
        <v>22</v>
      </c>
      <c r="B12" s="26" t="n">
        <v>51</v>
      </c>
      <c r="C12" s="22" t="n">
        <v>12786</v>
      </c>
      <c r="D12" s="22" t="n">
        <v>3851</v>
      </c>
      <c r="E12" s="23" t="n">
        <f aca="false">D12/C12*100</f>
        <v>30.1188800250274</v>
      </c>
      <c r="F12" s="22" t="n">
        <v>118</v>
      </c>
      <c r="G12" s="22" t="n">
        <v>18</v>
      </c>
      <c r="H12" s="24" t="n">
        <f aca="false">G12/F12*100</f>
        <v>15.2542372881356</v>
      </c>
      <c r="I12" s="22" t="n">
        <v>338</v>
      </c>
      <c r="J12" s="22" t="n">
        <v>86</v>
      </c>
      <c r="K12" s="24" t="n">
        <f aca="false">J12/I12*100</f>
        <v>25.4437869822485</v>
      </c>
      <c r="L12" s="22" t="n">
        <v>11519</v>
      </c>
      <c r="M12" s="22" t="n">
        <v>491</v>
      </c>
      <c r="N12" s="22" t="n">
        <v>1651</v>
      </c>
      <c r="O12" s="22" t="n">
        <f aca="false">M12+N12</f>
        <v>2142</v>
      </c>
      <c r="P12" s="25" t="n">
        <f aca="false">O12/L12*100</f>
        <v>18.5953641809185</v>
      </c>
    </row>
    <row r="13" customFormat="false" ht="15" hidden="false" customHeight="true" outlineLevel="0" collapsed="false">
      <c r="A13" s="20" t="s">
        <v>23</v>
      </c>
      <c r="B13" s="26" t="n">
        <v>52</v>
      </c>
      <c r="C13" s="18" t="n">
        <v>12921</v>
      </c>
      <c r="D13" s="18" t="n">
        <v>3637</v>
      </c>
      <c r="E13" s="27" t="n">
        <f aca="false">D13/C13*100</f>
        <v>28.1479761628357</v>
      </c>
      <c r="F13" s="18" t="n">
        <v>83</v>
      </c>
      <c r="G13" s="18" t="n">
        <v>14</v>
      </c>
      <c r="H13" s="28" t="n">
        <v>16.9</v>
      </c>
      <c r="I13" s="18" t="n">
        <v>334</v>
      </c>
      <c r="J13" s="18" t="n">
        <v>123</v>
      </c>
      <c r="K13" s="28" t="n">
        <v>36.8</v>
      </c>
      <c r="L13" s="18" t="n">
        <v>11290</v>
      </c>
      <c r="M13" s="18" t="n">
        <v>523</v>
      </c>
      <c r="N13" s="18" t="n">
        <v>1640</v>
      </c>
      <c r="O13" s="22" t="n">
        <f aca="false">M13+N13</f>
        <v>2163</v>
      </c>
      <c r="P13" s="25" t="n">
        <f aca="false">O13/L13*100</f>
        <v>19.1585473870682</v>
      </c>
    </row>
    <row r="14" customFormat="false" ht="15" hidden="false" customHeight="true" outlineLevel="0" collapsed="false">
      <c r="A14" s="29" t="s">
        <v>24</v>
      </c>
      <c r="B14" s="30" t="n">
        <v>50</v>
      </c>
      <c r="C14" s="22" t="n">
        <v>12788</v>
      </c>
      <c r="D14" s="22" t="n">
        <v>3633</v>
      </c>
      <c r="E14" s="27" t="n">
        <f aca="false">D14/C14*100</f>
        <v>28.4094463559587</v>
      </c>
      <c r="F14" s="22" t="n">
        <v>85</v>
      </c>
      <c r="G14" s="22" t="n">
        <v>9</v>
      </c>
      <c r="H14" s="24" t="n">
        <v>10.6</v>
      </c>
      <c r="I14" s="22" t="n">
        <v>305</v>
      </c>
      <c r="J14" s="22" t="n">
        <v>144</v>
      </c>
      <c r="K14" s="24" t="n">
        <v>47.2</v>
      </c>
      <c r="L14" s="22" t="n">
        <v>11301</v>
      </c>
      <c r="M14" s="22" t="n">
        <v>583</v>
      </c>
      <c r="N14" s="22" t="n">
        <v>1665</v>
      </c>
      <c r="O14" s="22" t="n">
        <f aca="false">M14+N14</f>
        <v>2248</v>
      </c>
      <c r="P14" s="25" t="n">
        <f aca="false">O14/L14*100</f>
        <v>19.8920449517742</v>
      </c>
    </row>
    <row r="15" customFormat="false" ht="15" hidden="false" customHeight="true" outlineLevel="0" collapsed="false">
      <c r="A15" s="29" t="s">
        <v>25</v>
      </c>
      <c r="B15" s="30" t="n">
        <v>50</v>
      </c>
      <c r="C15" s="22" t="n">
        <v>12707</v>
      </c>
      <c r="D15" s="22" t="n">
        <v>4145</v>
      </c>
      <c r="E15" s="27" t="n">
        <f aca="false">D15/C15*100</f>
        <v>32.6198158495318</v>
      </c>
      <c r="F15" s="22" t="n">
        <v>88</v>
      </c>
      <c r="G15" s="22" t="n">
        <v>12</v>
      </c>
      <c r="H15" s="24" t="n">
        <v>13.6</v>
      </c>
      <c r="I15" s="22" t="n">
        <v>343</v>
      </c>
      <c r="J15" s="22" t="n">
        <v>143</v>
      </c>
      <c r="K15" s="24" t="n">
        <v>41.7</v>
      </c>
      <c r="L15" s="22" t="n">
        <v>11260</v>
      </c>
      <c r="M15" s="22" t="n">
        <v>583</v>
      </c>
      <c r="N15" s="22" t="n">
        <v>1642</v>
      </c>
      <c r="O15" s="22" t="n">
        <f aca="false">M15+N15</f>
        <v>2225</v>
      </c>
      <c r="P15" s="25" t="n">
        <f aca="false">O15/L15*100</f>
        <v>19.7602131438721</v>
      </c>
    </row>
    <row r="16" s="32" customFormat="true" ht="15" hidden="false" customHeight="true" outlineLevel="0" collapsed="false">
      <c r="A16" s="31" t="s">
        <v>26</v>
      </c>
      <c r="B16" s="30" t="n">
        <v>40</v>
      </c>
      <c r="C16" s="22" t="n">
        <v>12297</v>
      </c>
      <c r="D16" s="22" t="n">
        <v>3815</v>
      </c>
      <c r="E16" s="27" t="n">
        <f aca="false">D16/C16*100</f>
        <v>31.0238269496625</v>
      </c>
      <c r="F16" s="22" t="n">
        <v>81</v>
      </c>
      <c r="G16" s="22" t="n">
        <v>11</v>
      </c>
      <c r="H16" s="24" t="n">
        <v>13.6</v>
      </c>
      <c r="I16" s="22" t="n">
        <v>312</v>
      </c>
      <c r="J16" s="22" t="n">
        <v>142</v>
      </c>
      <c r="K16" s="24" t="n">
        <v>45.5</v>
      </c>
      <c r="L16" s="22" t="n">
        <v>10907</v>
      </c>
      <c r="M16" s="22" t="n">
        <v>578</v>
      </c>
      <c r="N16" s="22" t="n">
        <v>1671</v>
      </c>
      <c r="O16" s="22" t="n">
        <f aca="false">M16+N16</f>
        <v>2249</v>
      </c>
      <c r="P16" s="25" t="n">
        <f aca="false">O16/L16*100</f>
        <v>20.6197854588796</v>
      </c>
    </row>
    <row r="17" s="32" customFormat="true" ht="15" hidden="false" customHeight="true" outlineLevel="0" collapsed="false">
      <c r="A17" s="31" t="s">
        <v>27</v>
      </c>
      <c r="B17" s="30" t="n">
        <v>42</v>
      </c>
      <c r="C17" s="22" t="n">
        <v>11800</v>
      </c>
      <c r="D17" s="22" t="n">
        <v>3423</v>
      </c>
      <c r="E17" s="27" t="n">
        <f aca="false">D17/C17*100</f>
        <v>29.0084745762712</v>
      </c>
      <c r="F17" s="22" t="n">
        <v>65</v>
      </c>
      <c r="G17" s="22" t="n">
        <v>14</v>
      </c>
      <c r="H17" s="24" t="n">
        <v>21.5</v>
      </c>
      <c r="I17" s="22" t="n">
        <v>303</v>
      </c>
      <c r="J17" s="22" t="n">
        <v>162</v>
      </c>
      <c r="K17" s="24" t="n">
        <v>53.5</v>
      </c>
      <c r="L17" s="22" t="n">
        <v>11140</v>
      </c>
      <c r="M17" s="22" t="n">
        <v>557</v>
      </c>
      <c r="N17" s="22" t="n">
        <v>1700</v>
      </c>
      <c r="O17" s="22" t="n">
        <f aca="false">M17+N17</f>
        <v>2257</v>
      </c>
      <c r="P17" s="25" t="n">
        <f aca="false">O17/L17*100</f>
        <v>20.2603231597846</v>
      </c>
    </row>
    <row r="18" s="32" customFormat="true" ht="15" hidden="false" customHeight="true" outlineLevel="0" collapsed="false">
      <c r="A18" s="31" t="s">
        <v>28</v>
      </c>
      <c r="B18" s="30" t="n">
        <v>40</v>
      </c>
      <c r="C18" s="22" t="n">
        <v>11453</v>
      </c>
      <c r="D18" s="22" t="n">
        <v>3439</v>
      </c>
      <c r="E18" s="27" t="n">
        <f aca="false">D18/C18*100</f>
        <v>30.0270671439797</v>
      </c>
      <c r="F18" s="22" t="n">
        <v>50</v>
      </c>
      <c r="G18" s="22" t="n">
        <v>8</v>
      </c>
      <c r="H18" s="24" t="n">
        <f aca="false">G18/F18*100</f>
        <v>16</v>
      </c>
      <c r="I18" s="22" t="n">
        <v>307</v>
      </c>
      <c r="J18" s="22" t="n">
        <v>159</v>
      </c>
      <c r="K18" s="24" t="n">
        <f aca="false">J18/I18*100</f>
        <v>51.7915309446254</v>
      </c>
      <c r="L18" s="22" t="n">
        <v>11378</v>
      </c>
      <c r="M18" s="22" t="n">
        <v>578</v>
      </c>
      <c r="N18" s="22" t="n">
        <v>1823</v>
      </c>
      <c r="O18" s="22" t="n">
        <f aca="false">M18+N18</f>
        <v>2401</v>
      </c>
      <c r="P18" s="33" t="n">
        <f aca="false">O18/L18*100</f>
        <v>21.1021269115838</v>
      </c>
    </row>
    <row r="19" customFormat="false" ht="15" hidden="false" customHeight="true" outlineLevel="0" collapsed="false">
      <c r="A19" s="31" t="s">
        <v>29</v>
      </c>
      <c r="B19" s="30" t="n">
        <v>39</v>
      </c>
      <c r="C19" s="22" t="n">
        <v>11170</v>
      </c>
      <c r="D19" s="22" t="n">
        <v>3369</v>
      </c>
      <c r="E19" s="27" t="n">
        <f aca="false">D19/C19*100</f>
        <v>30.1611459265891</v>
      </c>
      <c r="F19" s="22" t="n">
        <v>61</v>
      </c>
      <c r="G19" s="22" t="n">
        <v>10</v>
      </c>
      <c r="H19" s="24" t="n">
        <f aca="false">G19/F19*100</f>
        <v>16.3934426229508</v>
      </c>
      <c r="I19" s="22" t="n">
        <v>307</v>
      </c>
      <c r="J19" s="22" t="n">
        <v>147</v>
      </c>
      <c r="K19" s="24" t="n">
        <f aca="false">J19/I19*100</f>
        <v>47.8827361563518</v>
      </c>
      <c r="L19" s="22" t="n">
        <v>11575</v>
      </c>
      <c r="M19" s="22" t="n">
        <v>586</v>
      </c>
      <c r="N19" s="22" t="n">
        <v>1936</v>
      </c>
      <c r="O19" s="22" t="n">
        <f aca="false">M19+N19</f>
        <v>2522</v>
      </c>
      <c r="P19" s="33" t="n">
        <f aca="false">O19/L19*100</f>
        <v>21.7883369330454</v>
      </c>
    </row>
    <row r="20" customFormat="false" ht="15" hidden="false" customHeight="true" outlineLevel="0" collapsed="false">
      <c r="A20" s="31" t="s">
        <v>30</v>
      </c>
      <c r="B20" s="30" t="n">
        <v>28</v>
      </c>
      <c r="C20" s="22" t="n">
        <v>11212</v>
      </c>
      <c r="D20" s="22" t="n">
        <v>2985</v>
      </c>
      <c r="E20" s="27" t="n">
        <f aca="false">D20/C20*100</f>
        <v>26.6232607920086</v>
      </c>
      <c r="F20" s="22" t="n">
        <v>47</v>
      </c>
      <c r="G20" s="22" t="n">
        <v>7</v>
      </c>
      <c r="H20" s="24" t="n">
        <f aca="false">G20/F20*100</f>
        <v>14.8936170212766</v>
      </c>
      <c r="I20" s="22" t="n">
        <v>269</v>
      </c>
      <c r="J20" s="22" t="n">
        <v>84</v>
      </c>
      <c r="K20" s="24" t="n">
        <f aca="false">J20/I20*100</f>
        <v>31.2267657992565</v>
      </c>
      <c r="L20" s="22" t="n">
        <v>11588</v>
      </c>
      <c r="M20" s="22" t="n">
        <v>420</v>
      </c>
      <c r="N20" s="22" t="n">
        <v>1796</v>
      </c>
      <c r="O20" s="22" t="n">
        <f aca="false">M20+N20</f>
        <v>2216</v>
      </c>
      <c r="P20" s="33" t="n">
        <f aca="false">O20/L20*100</f>
        <v>19.1232309285468</v>
      </c>
    </row>
    <row r="21" customFormat="false" ht="15" hidden="false" customHeight="true" outlineLevel="0" collapsed="false">
      <c r="A21" s="34" t="s">
        <v>31</v>
      </c>
      <c r="B21" s="35" t="n">
        <v>34</v>
      </c>
      <c r="C21" s="36" t="n">
        <v>10885</v>
      </c>
      <c r="D21" s="36" t="n">
        <v>3248</v>
      </c>
      <c r="E21" s="37" t="n">
        <v>29.8</v>
      </c>
      <c r="F21" s="36" t="n">
        <v>54</v>
      </c>
      <c r="G21" s="36" t="n">
        <v>8</v>
      </c>
      <c r="H21" s="38" t="n">
        <v>14.8</v>
      </c>
      <c r="I21" s="36" t="n">
        <v>285</v>
      </c>
      <c r="J21" s="36" t="n">
        <v>100</v>
      </c>
      <c r="K21" s="38" t="n">
        <v>35.1</v>
      </c>
      <c r="L21" s="36" t="n">
        <v>11535</v>
      </c>
      <c r="M21" s="36" t="n">
        <v>554</v>
      </c>
      <c r="N21" s="36" t="n">
        <v>1795</v>
      </c>
      <c r="O21" s="36" t="n">
        <f aca="false">M21+N21</f>
        <v>2349</v>
      </c>
      <c r="P21" s="39" t="n">
        <f aca="false">O21/L21*100</f>
        <v>20.3641092327698</v>
      </c>
    </row>
    <row r="22" customFormat="false" ht="15" hidden="false" customHeight="true" outlineLevel="0" collapsed="false">
      <c r="A22" s="40"/>
      <c r="B22" s="26"/>
      <c r="C22" s="41"/>
      <c r="D22" s="41"/>
      <c r="E22" s="42"/>
      <c r="P22" s="43" t="s">
        <v>32</v>
      </c>
    </row>
    <row r="23" customFormat="false" ht="15" hidden="false" customHeight="true" outlineLevel="0" collapsed="false">
      <c r="O23" s="1"/>
      <c r="P23" s="1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3">
    <mergeCell ref="A3:A5"/>
    <mergeCell ref="B3:B5"/>
    <mergeCell ref="C3:E3"/>
    <mergeCell ref="F3:K3"/>
    <mergeCell ref="L3:P3"/>
    <mergeCell ref="C4:C5"/>
    <mergeCell ref="D4:D5"/>
    <mergeCell ref="E4:E5"/>
    <mergeCell ref="F4:H4"/>
    <mergeCell ref="I4:K4"/>
    <mergeCell ref="L4:L5"/>
    <mergeCell ref="O4:O5"/>
    <mergeCell ref="P4:P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L2" s="43" t="s">
        <v>33</v>
      </c>
    </row>
    <row r="3" customFormat="false" ht="15" hidden="false" customHeight="true" outlineLevel="0" collapsed="false">
      <c r="A3" s="44"/>
      <c r="B3" s="45" t="s">
        <v>34</v>
      </c>
      <c r="C3" s="45"/>
      <c r="D3" s="7" t="s">
        <v>35</v>
      </c>
      <c r="E3" s="45" t="s">
        <v>12</v>
      </c>
      <c r="F3" s="46" t="s">
        <v>36</v>
      </c>
      <c r="G3" s="46"/>
      <c r="H3" s="46"/>
      <c r="I3" s="46"/>
      <c r="J3" s="46" t="s">
        <v>37</v>
      </c>
      <c r="K3" s="46"/>
      <c r="L3" s="46"/>
    </row>
    <row r="4" customFormat="false" ht="15" hidden="false" customHeight="true" outlineLevel="0" collapsed="false">
      <c r="A4" s="44"/>
      <c r="B4" s="45" t="s">
        <v>38</v>
      </c>
      <c r="C4" s="45" t="s">
        <v>39</v>
      </c>
      <c r="D4" s="7"/>
      <c r="E4" s="45"/>
      <c r="F4" s="45" t="s">
        <v>5</v>
      </c>
      <c r="G4" s="45" t="s">
        <v>6</v>
      </c>
      <c r="H4" s="45" t="s">
        <v>7</v>
      </c>
      <c r="I4" s="46" t="s">
        <v>40</v>
      </c>
      <c r="J4" s="45" t="s">
        <v>41</v>
      </c>
      <c r="K4" s="45" t="s">
        <v>42</v>
      </c>
      <c r="L4" s="46" t="s">
        <v>43</v>
      </c>
    </row>
    <row r="5" customFormat="false" ht="15" hidden="false" customHeight="true" outlineLevel="0" collapsed="false">
      <c r="A5" s="47"/>
      <c r="B5" s="48" t="s">
        <v>15</v>
      </c>
      <c r="C5" s="48" t="s">
        <v>44</v>
      </c>
      <c r="D5" s="48" t="s">
        <v>44</v>
      </c>
      <c r="E5" s="48" t="s">
        <v>44</v>
      </c>
      <c r="F5" s="48" t="s">
        <v>44</v>
      </c>
      <c r="G5" s="48" t="s">
        <v>44</v>
      </c>
      <c r="H5" s="48" t="s">
        <v>45</v>
      </c>
      <c r="I5" s="48" t="s">
        <v>45</v>
      </c>
      <c r="J5" s="48" t="s">
        <v>44</v>
      </c>
      <c r="K5" s="48" t="s">
        <v>44</v>
      </c>
      <c r="L5" s="48" t="s">
        <v>44</v>
      </c>
    </row>
    <row r="6" customFormat="false" ht="15" hidden="false" customHeight="true" outlineLevel="0" collapsed="false">
      <c r="A6" s="49" t="s">
        <v>46</v>
      </c>
      <c r="B6" s="21"/>
      <c r="C6" s="21"/>
      <c r="D6" s="21"/>
      <c r="E6" s="21"/>
      <c r="F6" s="21"/>
      <c r="G6" s="21"/>
      <c r="H6" s="21"/>
      <c r="I6" s="50"/>
    </row>
    <row r="7" customFormat="false" ht="15" hidden="false" customHeight="true" outlineLevel="0" collapsed="false">
      <c r="A7" s="49" t="s">
        <v>47</v>
      </c>
      <c r="B7" s="21" t="n">
        <v>54</v>
      </c>
      <c r="C7" s="21" t="n">
        <v>5106</v>
      </c>
      <c r="D7" s="21" t="n">
        <v>4991</v>
      </c>
      <c r="E7" s="21" t="n">
        <v>10097</v>
      </c>
      <c r="F7" s="21" t="n">
        <v>22196</v>
      </c>
      <c r="G7" s="21" t="n">
        <v>9512</v>
      </c>
      <c r="H7" s="50" t="n">
        <v>42.9</v>
      </c>
      <c r="I7" s="50" t="n">
        <v>37.7</v>
      </c>
      <c r="J7" s="26" t="n">
        <v>6257</v>
      </c>
      <c r="K7" s="26" t="n">
        <v>2739</v>
      </c>
      <c r="L7" s="26" t="n">
        <v>1101</v>
      </c>
    </row>
    <row r="8" customFormat="false" ht="15" hidden="false" customHeight="true" outlineLevel="0" collapsed="false">
      <c r="A8" s="49" t="s">
        <v>48</v>
      </c>
      <c r="B8" s="21" t="n">
        <v>22</v>
      </c>
      <c r="C8" s="21" t="n">
        <v>2002</v>
      </c>
      <c r="D8" s="21" t="n">
        <v>0</v>
      </c>
      <c r="E8" s="21" t="n">
        <v>2002</v>
      </c>
      <c r="F8" s="21" t="n">
        <v>3300</v>
      </c>
      <c r="G8" s="21" t="n">
        <v>1812</v>
      </c>
      <c r="H8" s="50" t="n">
        <v>54.9</v>
      </c>
      <c r="I8" s="50" t="n">
        <v>37.7</v>
      </c>
      <c r="J8" s="26" t="n">
        <v>987</v>
      </c>
      <c r="K8" s="26" t="n">
        <v>716</v>
      </c>
      <c r="L8" s="26" t="n">
        <v>299</v>
      </c>
    </row>
    <row r="9" customFormat="false" ht="15" hidden="false" customHeight="true" outlineLevel="0" collapsed="false">
      <c r="A9" s="51"/>
      <c r="B9" s="21"/>
      <c r="C9" s="21"/>
      <c r="D9" s="21"/>
      <c r="E9" s="21"/>
      <c r="F9" s="21"/>
      <c r="G9" s="21"/>
      <c r="H9" s="50"/>
      <c r="I9" s="50"/>
      <c r="J9" s="26"/>
      <c r="K9" s="26"/>
      <c r="L9" s="26"/>
    </row>
    <row r="10" customFormat="false" ht="15" hidden="false" customHeight="true" outlineLevel="0" collapsed="false">
      <c r="A10" s="49" t="s">
        <v>49</v>
      </c>
      <c r="B10" s="26"/>
      <c r="C10" s="26"/>
      <c r="D10" s="26"/>
      <c r="E10" s="26"/>
      <c r="F10" s="26"/>
      <c r="G10" s="26"/>
      <c r="H10" s="52"/>
      <c r="I10" s="52"/>
      <c r="J10" s="26"/>
      <c r="K10" s="26"/>
      <c r="L10" s="26"/>
    </row>
    <row r="11" customFormat="false" ht="15" hidden="false" customHeight="true" outlineLevel="0" collapsed="false">
      <c r="A11" s="49" t="s">
        <v>50</v>
      </c>
      <c r="B11" s="26" t="n">
        <v>39</v>
      </c>
      <c r="C11" s="26" t="n">
        <v>4214</v>
      </c>
      <c r="D11" s="26" t="n">
        <v>4921</v>
      </c>
      <c r="E11" s="26" t="n">
        <v>9135</v>
      </c>
      <c r="F11" s="26" t="n">
        <v>22254</v>
      </c>
      <c r="G11" s="26" t="n">
        <v>8633</v>
      </c>
      <c r="H11" s="52" t="n">
        <v>38.8</v>
      </c>
      <c r="I11" s="50" t="s">
        <v>51</v>
      </c>
      <c r="J11" s="26" t="n">
        <v>5742</v>
      </c>
      <c r="K11" s="26" t="n">
        <v>2403</v>
      </c>
      <c r="L11" s="26" t="n">
        <v>990</v>
      </c>
    </row>
    <row r="12" customFormat="false" ht="15" hidden="false" customHeight="true" outlineLevel="0" collapsed="false">
      <c r="A12" s="49" t="s">
        <v>52</v>
      </c>
      <c r="B12" s="26" t="n">
        <v>21</v>
      </c>
      <c r="C12" s="26" t="n">
        <v>2046</v>
      </c>
      <c r="D12" s="26" t="n">
        <v>0</v>
      </c>
      <c r="E12" s="26" t="n">
        <v>2046</v>
      </c>
      <c r="F12" s="26" t="n">
        <v>3300</v>
      </c>
      <c r="G12" s="26" t="n">
        <v>1843</v>
      </c>
      <c r="H12" s="52" t="n">
        <v>55.8</v>
      </c>
      <c r="I12" s="50" t="s">
        <v>51</v>
      </c>
      <c r="J12" s="26" t="n">
        <v>999</v>
      </c>
      <c r="K12" s="26" t="n">
        <v>744</v>
      </c>
      <c r="L12" s="26" t="n">
        <v>303</v>
      </c>
    </row>
    <row r="13" customFormat="false" ht="15" hidden="false" customHeight="true" outlineLevel="0" collapsed="false">
      <c r="A13" s="49" t="s">
        <v>53</v>
      </c>
      <c r="B13" s="26" t="n">
        <v>10</v>
      </c>
      <c r="C13" s="26" t="n">
        <v>801</v>
      </c>
      <c r="D13" s="26" t="n">
        <v>0</v>
      </c>
      <c r="E13" s="26" t="n">
        <v>801</v>
      </c>
      <c r="F13" s="26" t="n">
        <v>25554</v>
      </c>
      <c r="G13" s="26" t="n">
        <v>801</v>
      </c>
      <c r="H13" s="52" t="n">
        <v>3.1</v>
      </c>
      <c r="I13" s="50" t="s">
        <v>51</v>
      </c>
      <c r="J13" s="26" t="n">
        <v>427</v>
      </c>
      <c r="K13" s="26" t="n">
        <v>264</v>
      </c>
      <c r="L13" s="26" t="n">
        <v>110</v>
      </c>
    </row>
    <row r="14" customFormat="false" ht="15" hidden="false" customHeight="true" outlineLevel="0" collapsed="false">
      <c r="A14" s="51"/>
      <c r="B14" s="26"/>
      <c r="C14" s="26"/>
      <c r="D14" s="26"/>
      <c r="E14" s="26"/>
      <c r="F14" s="26"/>
      <c r="G14" s="26"/>
      <c r="H14" s="52"/>
      <c r="I14" s="52"/>
      <c r="J14" s="26"/>
      <c r="K14" s="26"/>
      <c r="L14" s="26"/>
    </row>
    <row r="15" customFormat="false" ht="15" hidden="false" customHeight="true" outlineLevel="0" collapsed="false">
      <c r="A15" s="49" t="s">
        <v>54</v>
      </c>
      <c r="B15" s="26" t="n">
        <v>54</v>
      </c>
      <c r="C15" s="26" t="n">
        <v>6422</v>
      </c>
      <c r="D15" s="26" t="n">
        <v>6351</v>
      </c>
      <c r="E15" s="26" t="n">
        <v>12773</v>
      </c>
      <c r="F15" s="26" t="n">
        <v>30488</v>
      </c>
      <c r="G15" s="26" t="n">
        <v>12076</v>
      </c>
      <c r="H15" s="52" t="n">
        <v>39.6</v>
      </c>
      <c r="I15" s="52" t="n">
        <v>37.5</v>
      </c>
      <c r="J15" s="26" t="n">
        <v>7190</v>
      </c>
      <c r="K15" s="26" t="n">
        <v>4033</v>
      </c>
      <c r="L15" s="26" t="n">
        <v>1550</v>
      </c>
    </row>
    <row r="16" customFormat="false" ht="15" hidden="false" customHeight="true" outlineLevel="0" collapsed="false">
      <c r="A16" s="49" t="n">
        <v>19</v>
      </c>
      <c r="B16" s="26" t="n">
        <v>55</v>
      </c>
      <c r="C16" s="26" t="n">
        <v>6132</v>
      </c>
      <c r="D16" s="26" t="n">
        <v>6616</v>
      </c>
      <c r="E16" s="26" t="n">
        <v>12748</v>
      </c>
      <c r="F16" s="26" t="n">
        <v>30700</v>
      </c>
      <c r="G16" s="26" t="n">
        <v>12057</v>
      </c>
      <c r="H16" s="52" t="n">
        <v>39.2</v>
      </c>
      <c r="I16" s="52"/>
      <c r="J16" s="26" t="n">
        <v>6861</v>
      </c>
      <c r="K16" s="26" t="n">
        <v>4317</v>
      </c>
      <c r="L16" s="26" t="n">
        <v>1570</v>
      </c>
    </row>
    <row r="17" customFormat="false" ht="1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</row>
    <row r="18" customFormat="false" ht="15" hidden="false" customHeight="true" outlineLevel="0" collapsed="false">
      <c r="L18" s="43" t="s">
        <v>55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6">
    <mergeCell ref="A3:A4"/>
    <mergeCell ref="B3:C3"/>
    <mergeCell ref="D3:D4"/>
    <mergeCell ref="E3:E4"/>
    <mergeCell ref="F3:I3"/>
    <mergeCell ref="J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7.62"/>
    <col collapsed="false" customWidth="true" hidden="false" outlineLevel="0" max="2" min="2" style="55" width="12.62"/>
    <col collapsed="false" customWidth="true" hidden="false" outlineLevel="0" max="3" min="3" style="55" width="50.62"/>
    <col collapsed="false" customWidth="false" hidden="false" outlineLevel="0" max="257" min="4" style="55" width="8.99"/>
  </cols>
  <sheetData>
    <row r="1" customFormat="false" ht="21" hidden="false" customHeight="true" outlineLevel="0" collapsed="false">
      <c r="A1" s="56" t="s">
        <v>56</v>
      </c>
    </row>
    <row r="2" customFormat="false" ht="21" hidden="false" customHeight="true" outlineLevel="0" collapsed="false">
      <c r="A2" s="57" t="s">
        <v>57</v>
      </c>
      <c r="B2" s="57"/>
      <c r="C2" s="57" t="s">
        <v>58</v>
      </c>
    </row>
    <row r="3" customFormat="false" ht="21" hidden="false" customHeight="true" outlineLevel="0" collapsed="false">
      <c r="A3" s="58" t="s">
        <v>59</v>
      </c>
      <c r="B3" s="58"/>
      <c r="C3" s="59" t="s">
        <v>60</v>
      </c>
    </row>
    <row r="4" customFormat="false" ht="21" hidden="false" customHeight="true" outlineLevel="0" collapsed="false">
      <c r="A4" s="58" t="s">
        <v>61</v>
      </c>
      <c r="B4" s="58"/>
      <c r="C4" s="60" t="s">
        <v>62</v>
      </c>
    </row>
    <row r="5" customFormat="false" ht="21" hidden="false" customHeight="true" outlineLevel="0" collapsed="false">
      <c r="A5" s="58" t="s">
        <v>63</v>
      </c>
      <c r="B5" s="58"/>
      <c r="C5" s="60" t="s">
        <v>64</v>
      </c>
    </row>
    <row r="6" customFormat="false" ht="21" hidden="false" customHeight="true" outlineLevel="0" collapsed="false">
      <c r="A6" s="58" t="s">
        <v>65</v>
      </c>
      <c r="B6" s="58"/>
      <c r="C6" s="61" t="s">
        <v>46</v>
      </c>
    </row>
    <row r="7" customFormat="false" ht="21" hidden="false" customHeight="true" outlineLevel="0" collapsed="false">
      <c r="A7" s="58" t="s">
        <v>66</v>
      </c>
      <c r="B7" s="62"/>
      <c r="C7" s="61" t="s">
        <v>67</v>
      </c>
    </row>
    <row r="8" customFormat="false" ht="21" hidden="false" customHeight="true" outlineLevel="0" collapsed="false">
      <c r="A8" s="58" t="s">
        <v>68</v>
      </c>
      <c r="B8" s="58"/>
      <c r="C8" s="63" t="s">
        <v>69</v>
      </c>
    </row>
    <row r="9" customFormat="false" ht="21" hidden="false" customHeight="true" outlineLevel="0" collapsed="false">
      <c r="A9" s="58" t="s">
        <v>70</v>
      </c>
      <c r="B9" s="58"/>
      <c r="C9" s="63" t="s">
        <v>71</v>
      </c>
    </row>
    <row r="10" customFormat="false" ht="21" hidden="false" customHeight="true" outlineLevel="0" collapsed="false">
      <c r="A10" s="58" t="s">
        <v>72</v>
      </c>
      <c r="B10" s="58"/>
      <c r="C10" s="63"/>
    </row>
    <row r="11" customFormat="false" ht="21" hidden="false" customHeight="true" outlineLevel="0" collapsed="false">
      <c r="A11" s="58" t="s">
        <v>73</v>
      </c>
      <c r="B11" s="58"/>
      <c r="C11" s="64" t="s">
        <v>74</v>
      </c>
    </row>
    <row r="12" customFormat="false" ht="21" hidden="false" customHeight="true" outlineLevel="0" collapsed="false">
      <c r="A12" s="65" t="s">
        <v>75</v>
      </c>
      <c r="B12" s="65" t="s">
        <v>76</v>
      </c>
      <c r="C12" s="63" t="s">
        <v>77</v>
      </c>
    </row>
    <row r="13" customFormat="false" ht="21" hidden="false" customHeight="true" outlineLevel="0" collapsed="false">
      <c r="A13" s="65"/>
      <c r="B13" s="65" t="s">
        <v>78</v>
      </c>
      <c r="C13" s="63"/>
    </row>
    <row r="14" customFormat="false" ht="21" hidden="false" customHeight="true" outlineLevel="0" collapsed="false">
      <c r="A14" s="65"/>
      <c r="B14" s="65" t="s">
        <v>79</v>
      </c>
      <c r="C14" s="63"/>
    </row>
    <row r="15" customFormat="false" ht="21" hidden="false" customHeight="true" outlineLevel="0" collapsed="false">
      <c r="A15" s="65"/>
      <c r="B15" s="65" t="s">
        <v>80</v>
      </c>
      <c r="C15" s="66" t="s">
        <v>81</v>
      </c>
    </row>
    <row r="16" customFormat="false" ht="21" hidden="false" customHeight="true" outlineLevel="0" collapsed="false">
      <c r="A16" s="58" t="s">
        <v>82</v>
      </c>
      <c r="B16" s="58"/>
      <c r="C16" s="63" t="s">
        <v>83</v>
      </c>
    </row>
    <row r="17" customFormat="false" ht="21" hidden="false" customHeight="true" outlineLevel="0" collapsed="false">
      <c r="A17" s="58" t="s">
        <v>84</v>
      </c>
      <c r="B17" s="58"/>
      <c r="C17" s="63" t="s">
        <v>85</v>
      </c>
    </row>
    <row r="18" customFormat="false" ht="21" hidden="false" customHeight="true" outlineLevel="0" collapsed="false">
      <c r="A18" s="58" t="s">
        <v>86</v>
      </c>
      <c r="B18" s="62"/>
      <c r="C18" s="63" t="s">
        <v>87</v>
      </c>
    </row>
    <row r="19" customFormat="false" ht="21" hidden="false" customHeight="true" outlineLevel="0" collapsed="false">
      <c r="C19" s="67" t="s">
        <v>88</v>
      </c>
    </row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city.echizen.lg.jp/office/050/030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localadmin</cp:lastModifiedBy>
  <cp:lastPrinted>2018-11-12T11:40:50Z</cp:lastPrinted>
  <dcterms:modified xsi:type="dcterms:W3CDTF">2023-08-02T08:20:48Z</dcterms:modified>
  <cp:revision>0</cp:revision>
  <dc:subject/>
  <dc:title/>
</cp:coreProperties>
</file>