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下水道の状況" sheetId="1" state="visible" r:id="rId2"/>
    <sheet name="属性" sheetId="2" state="visible" r:id="rId3"/>
  </sheets>
  <definedNames>
    <definedName function="false" hidden="false" localSheetId="1" name="_xlnm.Print_Area" vbProcedure="false">属性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公共下水道の状況</t>
  </si>
  <si>
    <t xml:space="preserve">（各年年度末現在）</t>
  </si>
  <si>
    <t xml:space="preserve">年  度</t>
  </si>
  <si>
    <t xml:space="preserve">処理区域内面積</t>
  </si>
  <si>
    <t xml:space="preserve">処理区域内</t>
  </si>
  <si>
    <t xml:space="preserve">普 及 率</t>
  </si>
  <si>
    <t xml:space="preserve">水 洗 化</t>
  </si>
  <si>
    <t xml:space="preserve">水 洗 化 率</t>
  </si>
  <si>
    <t xml:space="preserve">行政区域内人口</t>
  </si>
  <si>
    <t xml:space="preserve">戸 数</t>
  </si>
  <si>
    <t xml:space="preserve">人 口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理人口･行政区域内人口</t>
    </r>
    <r>
      <rPr>
        <sz val="8"/>
        <rFont val="ＭＳ Ｐゴシック"/>
        <family val="3"/>
        <charset val="128"/>
      </rPr>
      <t xml:space="preserve">)</t>
    </r>
  </si>
  <si>
    <t xml:space="preserve">ha</t>
  </si>
  <si>
    <t xml:space="preserve">戸</t>
  </si>
  <si>
    <t xml:space="preserve">人</t>
  </si>
  <si>
    <t xml:space="preserve">％</t>
  </si>
  <si>
    <t xml:space="preserve">平成元年度</t>
  </si>
  <si>
    <t xml:space="preserve">*</t>
  </si>
  <si>
    <t xml:space="preserve">令和元年度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今立浄化センター供用開始分の増。</t>
    </r>
  </si>
  <si>
    <t xml:space="preserve">資料：上下水道課</t>
  </si>
  <si>
    <t xml:space="preserve">（備考）</t>
  </si>
  <si>
    <t xml:space="preserve">公共下水道事業</t>
  </si>
  <si>
    <r>
      <rPr>
        <sz val="10"/>
        <rFont val="Noto Sans"/>
        <family val="2"/>
      </rPr>
      <t xml:space="preserve">　家久処理区：家久浄化センター　昭和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年供用開始。計画人口</t>
    </r>
    <r>
      <rPr>
        <sz val="10"/>
        <rFont val="ＭＳ Ｐゴシック"/>
        <family val="3"/>
        <charset val="128"/>
      </rPr>
      <t xml:space="preserve">40,7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今立処理区：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より今立浄化センター供用開始。計画人口</t>
    </r>
    <r>
      <rPr>
        <sz val="10"/>
        <rFont val="ＭＳ Ｐゴシック"/>
        <family val="3"/>
        <charset val="128"/>
      </rPr>
      <t xml:space="preserve">5,9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東部処理区：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より東部処理区水循環センター供用開始。計画人口</t>
    </r>
    <r>
      <rPr>
        <sz val="10"/>
        <rFont val="ＭＳ Ｐゴシック"/>
        <family val="3"/>
        <charset val="128"/>
      </rPr>
      <t xml:space="preserve">13,000</t>
    </r>
    <r>
      <rPr>
        <sz val="10"/>
        <rFont val="Noto Sans"/>
        <family val="2"/>
      </rPr>
      <t xml:space="preserve">人</t>
    </r>
  </si>
  <si>
    <t xml:space="preserve">特定環境保全公共下水道事業</t>
  </si>
  <si>
    <t xml:space="preserve">　神山地区及び大虫地区</t>
  </si>
  <si>
    <t xml:space="preserve">戸別公共浄化槽事業</t>
  </si>
  <si>
    <t xml:space="preserve">　坂口、白山地区及び王子保地区の一部</t>
  </si>
  <si>
    <t xml:space="preserve">越前市統計年鑑</t>
  </si>
  <si>
    <t xml:space="preserve">属性</t>
  </si>
  <si>
    <t xml:space="preserve">内容</t>
  </si>
  <si>
    <t xml:space="preserve">統計表コード</t>
  </si>
  <si>
    <t xml:space="preserve">08-10</t>
  </si>
  <si>
    <t xml:space="preserve">章</t>
  </si>
  <si>
    <t xml:space="preserve">保健・衛生・環境</t>
  </si>
  <si>
    <t xml:space="preserve">表題</t>
  </si>
  <si>
    <t xml:space="preserve">掲載開始年（年度）</t>
  </si>
  <si>
    <t xml:space="preserve">調査周期</t>
  </si>
  <si>
    <t xml:space="preserve">１年</t>
  </si>
  <si>
    <t xml:space="preserve">系列１</t>
  </si>
  <si>
    <t xml:space="preserve">年度</t>
  </si>
  <si>
    <t xml:space="preserve">系列２</t>
  </si>
  <si>
    <t xml:space="preserve">処理区域内面積、戸数、人口
普及率、水洗化戸数、人口、水洗化率</t>
  </si>
  <si>
    <t xml:space="preserve">基準日</t>
  </si>
  <si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期間</t>
  </si>
  <si>
    <t xml:space="preserve">提供機関・組織名称</t>
  </si>
  <si>
    <t xml:space="preserve">名称</t>
  </si>
  <si>
    <t xml:space="preserve">上下水道課</t>
  </si>
  <si>
    <t xml:space="preserve">所在地</t>
  </si>
  <si>
    <t xml:space="preserve">連絡先</t>
  </si>
  <si>
    <t xml:space="preserve">ＨＰリンク先</t>
  </si>
  <si>
    <t xml:space="preserve">出典</t>
  </si>
  <si>
    <t xml:space="preserve">備考</t>
  </si>
  <si>
    <t xml:space="preserve">更新情報</t>
  </si>
  <si>
    <r>
      <rPr>
        <sz val="10"/>
        <rFont val="Noto Sans"/>
        <family val="2"/>
      </rPr>
      <t xml:space="preserve">毎年</t>
    </r>
    <r>
      <rPr>
        <sz val="10"/>
        <rFont val="MS UI Gothic"/>
        <family val="3"/>
        <charset val="128"/>
      </rPr>
      <t xml:space="preserve">11</t>
    </r>
    <r>
      <rPr>
        <sz val="10"/>
        <rFont val="Noto Sans"/>
        <family val="2"/>
      </rPr>
      <t xml:space="preserve">月頃に前年度のデータに更新</t>
    </r>
  </si>
  <si>
    <t xml:space="preserve">編集：越前市役所　デジタル政策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_ "/>
    <numFmt numFmtId="167" formatCode="#,##0.0_ "/>
    <numFmt numFmtId="168" formatCode="0.0_ "/>
    <numFmt numFmtId="169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MS UI Gothic"/>
      <family val="3"/>
      <charset val="128"/>
    </font>
    <font>
      <sz val="10"/>
      <name val="MS UI Gothic"/>
      <family val="3"/>
      <charset val="128"/>
    </font>
    <font>
      <u val="single"/>
      <sz val="11"/>
      <color rgb="FF0000FF"/>
      <name val="ＭＳ Ｐゴシック"/>
      <family val="3"/>
      <charset val="128"/>
    </font>
    <font>
      <strike val="true"/>
      <sz val="11"/>
      <color rgb="FFFF0000"/>
      <name val="ＭＳ Ｐゴシック"/>
      <family val="3"/>
      <charset val="128"/>
    </font>
    <font>
      <strike val="true"/>
      <sz val="10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0" borderId="2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38" activeCellId="0" sqref="A38:IV39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10.62"/>
    <col collapsed="false" customWidth="false" hidden="false" outlineLevel="0" max="257" min="11" style="2" width="8.99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J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 t="s">
        <v>5</v>
      </c>
      <c r="F3" s="7" t="s">
        <v>6</v>
      </c>
      <c r="G3" s="7"/>
      <c r="H3" s="7" t="s">
        <v>7</v>
      </c>
      <c r="I3" s="7"/>
      <c r="J3" s="8" t="s">
        <v>8</v>
      </c>
      <c r="K3" s="9"/>
    </row>
    <row r="4" customFormat="false" ht="24" hidden="false" customHeight="true" outlineLevel="0" collapsed="false">
      <c r="A4" s="5"/>
      <c r="B4" s="6"/>
      <c r="C4" s="7" t="s">
        <v>9</v>
      </c>
      <c r="D4" s="7" t="s">
        <v>10</v>
      </c>
      <c r="E4" s="10" t="s">
        <v>11</v>
      </c>
      <c r="F4" s="7" t="s">
        <v>9</v>
      </c>
      <c r="G4" s="7" t="s">
        <v>10</v>
      </c>
      <c r="H4" s="7" t="s">
        <v>9</v>
      </c>
      <c r="I4" s="7" t="s">
        <v>10</v>
      </c>
      <c r="J4" s="8"/>
      <c r="K4" s="9"/>
    </row>
    <row r="5" customFormat="false" ht="15" hidden="false" customHeight="true" outlineLevel="0" collapsed="false">
      <c r="A5" s="11"/>
      <c r="B5" s="12" t="s">
        <v>12</v>
      </c>
      <c r="C5" s="13" t="s">
        <v>13</v>
      </c>
      <c r="D5" s="13" t="s">
        <v>14</v>
      </c>
      <c r="E5" s="13" t="s">
        <v>15</v>
      </c>
      <c r="F5" s="13" t="s">
        <v>13</v>
      </c>
      <c r="G5" s="13" t="s">
        <v>14</v>
      </c>
      <c r="H5" s="13" t="s">
        <v>15</v>
      </c>
      <c r="I5" s="13" t="s">
        <v>15</v>
      </c>
      <c r="J5" s="13" t="s">
        <v>14</v>
      </c>
      <c r="K5" s="14"/>
      <c r="L5" s="14"/>
      <c r="M5" s="14"/>
    </row>
    <row r="6" customFormat="false" ht="15" hidden="false" customHeight="true" outlineLevel="0" collapsed="false">
      <c r="A6" s="15" t="s">
        <v>16</v>
      </c>
      <c r="B6" s="16" t="n">
        <v>291.34</v>
      </c>
      <c r="C6" s="17" t="n">
        <v>6619</v>
      </c>
      <c r="D6" s="17" t="n">
        <v>18411</v>
      </c>
      <c r="E6" s="18" t="n">
        <f aca="false">D6/J6*100</f>
        <v>26.5425869327028</v>
      </c>
      <c r="F6" s="17" t="n">
        <v>4850</v>
      </c>
      <c r="G6" s="17" t="n">
        <v>14327</v>
      </c>
      <c r="H6" s="19" t="n">
        <v>73.3</v>
      </c>
      <c r="I6" s="19" t="n">
        <v>77.8</v>
      </c>
      <c r="J6" s="17" t="n">
        <v>69364</v>
      </c>
      <c r="K6" s="14"/>
      <c r="L6" s="14"/>
      <c r="M6" s="14"/>
    </row>
    <row r="7" customFormat="false" ht="15" hidden="false" customHeight="true" outlineLevel="0" collapsed="false">
      <c r="A7" s="15" t="n">
        <v>2</v>
      </c>
      <c r="B7" s="16" t="n">
        <v>323.83</v>
      </c>
      <c r="C7" s="17" t="n">
        <v>7143</v>
      </c>
      <c r="D7" s="17" t="n">
        <v>19929</v>
      </c>
      <c r="E7" s="18" t="n">
        <f aca="false">D7/J7*100</f>
        <v>28.5577129755678</v>
      </c>
      <c r="F7" s="17" t="n">
        <v>5159</v>
      </c>
      <c r="G7" s="17" t="n">
        <v>15294</v>
      </c>
      <c r="H7" s="19" t="n">
        <v>72.2</v>
      </c>
      <c r="I7" s="19" t="n">
        <v>76.7</v>
      </c>
      <c r="J7" s="17" t="n">
        <v>69785</v>
      </c>
      <c r="K7" s="14"/>
      <c r="L7" s="14"/>
      <c r="M7" s="14"/>
    </row>
    <row r="8" customFormat="false" ht="15" hidden="false" customHeight="true" outlineLevel="0" collapsed="false">
      <c r="A8" s="15" t="n">
        <v>3</v>
      </c>
      <c r="B8" s="20" t="n">
        <v>350.64</v>
      </c>
      <c r="C8" s="21" t="n">
        <v>7616</v>
      </c>
      <c r="D8" s="21" t="n">
        <v>21096</v>
      </c>
      <c r="E8" s="18" t="n">
        <f aca="false">D8/J8*100</f>
        <v>30.0598461100029</v>
      </c>
      <c r="F8" s="21" t="n">
        <v>5449</v>
      </c>
      <c r="G8" s="21" t="n">
        <v>15793</v>
      </c>
      <c r="H8" s="19" t="n">
        <v>71.5</v>
      </c>
      <c r="I8" s="19" t="n">
        <v>74.9</v>
      </c>
      <c r="J8" s="17" t="n">
        <v>70180</v>
      </c>
      <c r="K8" s="14"/>
      <c r="L8" s="14"/>
      <c r="M8" s="14"/>
    </row>
    <row r="9" customFormat="false" ht="15" hidden="false" customHeight="true" outlineLevel="0" collapsed="false">
      <c r="A9" s="15" t="n">
        <v>4</v>
      </c>
      <c r="B9" s="20" t="n">
        <v>407.66</v>
      </c>
      <c r="C9" s="21" t="n">
        <v>8475</v>
      </c>
      <c r="D9" s="21" t="n">
        <v>23742</v>
      </c>
      <c r="E9" s="18" t="n">
        <f aca="false">D9/J9*100</f>
        <v>33.715332509692</v>
      </c>
      <c r="F9" s="21" t="n">
        <v>5910</v>
      </c>
      <c r="G9" s="21" t="n">
        <v>17393</v>
      </c>
      <c r="H9" s="22" t="n">
        <v>69.7</v>
      </c>
      <c r="I9" s="22" t="n">
        <v>73.3</v>
      </c>
      <c r="J9" s="21" t="n">
        <v>70419</v>
      </c>
    </row>
    <row r="10" customFormat="false" ht="15" hidden="false" customHeight="true" outlineLevel="0" collapsed="false">
      <c r="A10" s="15" t="n">
        <v>5</v>
      </c>
      <c r="B10" s="20" t="n">
        <v>449.25</v>
      </c>
      <c r="C10" s="21" t="n">
        <v>9027</v>
      </c>
      <c r="D10" s="21" t="n">
        <v>24743</v>
      </c>
      <c r="E10" s="18" t="n">
        <f aca="false">D10/J10*100</f>
        <v>34.8984485190409</v>
      </c>
      <c r="F10" s="21" t="n">
        <v>6314</v>
      </c>
      <c r="G10" s="21" t="n">
        <v>18457</v>
      </c>
      <c r="H10" s="22" t="n">
        <v>69.9</v>
      </c>
      <c r="I10" s="22" t="n">
        <v>74.6</v>
      </c>
      <c r="J10" s="21" t="n">
        <v>70900</v>
      </c>
    </row>
    <row r="11" customFormat="false" ht="15" hidden="false" customHeight="true" outlineLevel="0" collapsed="false">
      <c r="A11" s="15" t="n">
        <v>6</v>
      </c>
      <c r="B11" s="20" t="n">
        <v>489</v>
      </c>
      <c r="C11" s="21" t="n">
        <v>9631</v>
      </c>
      <c r="D11" s="21" t="n">
        <v>25833</v>
      </c>
      <c r="E11" s="18" t="n">
        <f aca="false">D11/J11*100</f>
        <v>36.2197327650267</v>
      </c>
      <c r="F11" s="21" t="n">
        <v>6746</v>
      </c>
      <c r="G11" s="21" t="n">
        <v>19276</v>
      </c>
      <c r="H11" s="22" t="n">
        <v>70</v>
      </c>
      <c r="I11" s="22" t="n">
        <v>74.6</v>
      </c>
      <c r="J11" s="21" t="n">
        <v>71323</v>
      </c>
    </row>
    <row r="12" customFormat="false" ht="15" hidden="false" customHeight="true" outlineLevel="0" collapsed="false">
      <c r="A12" s="15" t="n">
        <v>7</v>
      </c>
      <c r="B12" s="20" t="n">
        <v>537.51</v>
      </c>
      <c r="C12" s="21" t="n">
        <v>10099</v>
      </c>
      <c r="D12" s="21" t="n">
        <v>26945</v>
      </c>
      <c r="E12" s="18" t="n">
        <f aca="false">D12/J12*100</f>
        <v>37.5665727908987</v>
      </c>
      <c r="F12" s="21" t="n">
        <v>7151</v>
      </c>
      <c r="G12" s="21" t="n">
        <v>20474</v>
      </c>
      <c r="H12" s="22" t="n">
        <v>70.8</v>
      </c>
      <c r="I12" s="22" t="n">
        <v>76</v>
      </c>
      <c r="J12" s="21" t="n">
        <v>71726</v>
      </c>
    </row>
    <row r="13" customFormat="false" ht="15" hidden="false" customHeight="true" outlineLevel="0" collapsed="false">
      <c r="A13" s="15" t="n">
        <v>8</v>
      </c>
      <c r="B13" s="20" t="n">
        <v>570.29</v>
      </c>
      <c r="C13" s="21" t="n">
        <v>10630</v>
      </c>
      <c r="D13" s="21" t="n">
        <v>27567</v>
      </c>
      <c r="E13" s="18" t="n">
        <f aca="false">D13/J13*100</f>
        <v>38.2349269754088</v>
      </c>
      <c r="F13" s="21" t="n">
        <v>7577</v>
      </c>
      <c r="G13" s="21" t="n">
        <v>21353</v>
      </c>
      <c r="H13" s="22" t="n">
        <v>71.3</v>
      </c>
      <c r="I13" s="22" t="n">
        <v>77.5</v>
      </c>
      <c r="J13" s="21" t="n">
        <v>72099</v>
      </c>
    </row>
    <row r="14" customFormat="false" ht="15" hidden="false" customHeight="true" outlineLevel="0" collapsed="false">
      <c r="A14" s="15" t="n">
        <v>9</v>
      </c>
      <c r="B14" s="20" t="n">
        <v>590.88</v>
      </c>
      <c r="C14" s="21" t="n">
        <v>10921</v>
      </c>
      <c r="D14" s="21" t="n">
        <v>27885</v>
      </c>
      <c r="E14" s="18" t="n">
        <f aca="false">D14/J14*100</f>
        <v>38.4329129625801</v>
      </c>
      <c r="F14" s="21" t="n">
        <v>8120</v>
      </c>
      <c r="G14" s="21" t="n">
        <v>21950</v>
      </c>
      <c r="H14" s="22" t="n">
        <v>74.4</v>
      </c>
      <c r="I14" s="22" t="n">
        <v>78.7</v>
      </c>
      <c r="J14" s="21" t="n">
        <v>72555</v>
      </c>
    </row>
    <row r="15" customFormat="false" ht="15" hidden="false" customHeight="true" outlineLevel="0" collapsed="false">
      <c r="A15" s="15" t="n">
        <v>10</v>
      </c>
      <c r="B15" s="20" t="n">
        <v>627.26</v>
      </c>
      <c r="C15" s="21" t="n">
        <v>11225</v>
      </c>
      <c r="D15" s="21" t="n">
        <v>28806</v>
      </c>
      <c r="E15" s="18" t="n">
        <f aca="false">D15/J15*100</f>
        <v>39.6116665062362</v>
      </c>
      <c r="F15" s="21" t="n">
        <v>8370</v>
      </c>
      <c r="G15" s="21" t="n">
        <v>22368</v>
      </c>
      <c r="H15" s="22" t="n">
        <v>74.57</v>
      </c>
      <c r="I15" s="22" t="n">
        <v>77.65</v>
      </c>
      <c r="J15" s="21" t="n">
        <v>72721</v>
      </c>
    </row>
    <row r="16" s="9" customFormat="true" ht="15" hidden="false" customHeight="true" outlineLevel="0" collapsed="false">
      <c r="A16" s="15" t="n">
        <v>11</v>
      </c>
      <c r="B16" s="20" t="n">
        <v>679.48</v>
      </c>
      <c r="C16" s="21" t="n">
        <v>11647</v>
      </c>
      <c r="D16" s="21" t="n">
        <v>29516</v>
      </c>
      <c r="E16" s="18" t="n">
        <f aca="false">D16/J16*100</f>
        <v>40.1764081343751</v>
      </c>
      <c r="F16" s="21" t="n">
        <v>8618</v>
      </c>
      <c r="G16" s="21" t="n">
        <v>22966</v>
      </c>
      <c r="H16" s="22" t="n">
        <v>74</v>
      </c>
      <c r="I16" s="22" t="n">
        <v>77.8</v>
      </c>
      <c r="J16" s="21" t="n">
        <v>73466</v>
      </c>
    </row>
    <row r="17" customFormat="false" ht="15" hidden="false" customHeight="true" outlineLevel="0" collapsed="false">
      <c r="A17" s="23" t="n">
        <v>12</v>
      </c>
      <c r="B17" s="24" t="n">
        <v>712.67</v>
      </c>
      <c r="C17" s="21" t="n">
        <v>11994</v>
      </c>
      <c r="D17" s="21" t="n">
        <v>31153</v>
      </c>
      <c r="E17" s="18" t="n">
        <f aca="false">D17/J17*100</f>
        <v>42.1567566104631</v>
      </c>
      <c r="F17" s="21" t="n">
        <v>8912</v>
      </c>
      <c r="G17" s="21" t="n">
        <v>23436</v>
      </c>
      <c r="H17" s="22" t="n">
        <v>74.3</v>
      </c>
      <c r="I17" s="22" t="n">
        <v>75.2</v>
      </c>
      <c r="J17" s="21" t="n">
        <v>73898</v>
      </c>
    </row>
    <row r="18" customFormat="false" ht="15" hidden="false" customHeight="true" outlineLevel="0" collapsed="false">
      <c r="A18" s="15" t="n">
        <v>13</v>
      </c>
      <c r="B18" s="20" t="n">
        <v>772.93</v>
      </c>
      <c r="C18" s="21" t="n">
        <v>12384</v>
      </c>
      <c r="D18" s="21" t="n">
        <v>32623</v>
      </c>
      <c r="E18" s="18" t="n">
        <v>44.4</v>
      </c>
      <c r="F18" s="21" t="n">
        <v>9327</v>
      </c>
      <c r="G18" s="21" t="n">
        <v>25163</v>
      </c>
      <c r="H18" s="22" t="n">
        <v>75.3</v>
      </c>
      <c r="I18" s="22" t="n">
        <v>77.1</v>
      </c>
      <c r="J18" s="21" t="n">
        <v>73491</v>
      </c>
    </row>
    <row r="19" customFormat="false" ht="15" hidden="false" customHeight="true" outlineLevel="0" collapsed="false">
      <c r="A19" s="15" t="n">
        <v>14</v>
      </c>
      <c r="B19" s="20" t="n">
        <v>806.14</v>
      </c>
      <c r="C19" s="21" t="n">
        <v>13626</v>
      </c>
      <c r="D19" s="21" t="n">
        <v>32860</v>
      </c>
      <c r="E19" s="18" t="n">
        <v>44.5</v>
      </c>
      <c r="F19" s="21" t="n">
        <v>10758</v>
      </c>
      <c r="G19" s="21" t="n">
        <v>26607</v>
      </c>
      <c r="H19" s="22" t="n">
        <v>79</v>
      </c>
      <c r="I19" s="22" t="n">
        <v>81</v>
      </c>
      <c r="J19" s="21" t="n">
        <v>73855</v>
      </c>
    </row>
    <row r="20" customFormat="false" ht="15" hidden="false" customHeight="true" outlineLevel="0" collapsed="false">
      <c r="A20" s="15" t="n">
        <v>15</v>
      </c>
      <c r="B20" s="20" t="n">
        <v>827.84</v>
      </c>
      <c r="C20" s="21" t="n">
        <v>13730</v>
      </c>
      <c r="D20" s="21" t="n">
        <v>33422</v>
      </c>
      <c r="E20" s="18" t="n">
        <v>45.1</v>
      </c>
      <c r="F20" s="21" t="n">
        <v>10850</v>
      </c>
      <c r="G20" s="21" t="n">
        <v>26938</v>
      </c>
      <c r="H20" s="22" t="n">
        <v>79</v>
      </c>
      <c r="I20" s="22" t="n">
        <v>80.6</v>
      </c>
      <c r="J20" s="21" t="n">
        <v>74027</v>
      </c>
    </row>
    <row r="21" s="9" customFormat="true" ht="15" hidden="false" customHeight="true" outlineLevel="0" collapsed="false">
      <c r="A21" s="15" t="n">
        <v>16</v>
      </c>
      <c r="B21" s="20" t="n">
        <v>887.78</v>
      </c>
      <c r="C21" s="21" t="n">
        <v>14182</v>
      </c>
      <c r="D21" s="21" t="n">
        <v>36212</v>
      </c>
      <c r="E21" s="18" t="n">
        <v>48.9</v>
      </c>
      <c r="F21" s="21" t="n">
        <v>11104</v>
      </c>
      <c r="G21" s="21" t="n">
        <v>28356</v>
      </c>
      <c r="H21" s="22" t="n">
        <v>78.3</v>
      </c>
      <c r="I21" s="22" t="n">
        <v>78.3</v>
      </c>
      <c r="J21" s="21" t="n">
        <v>73997</v>
      </c>
    </row>
    <row r="22" s="9" customFormat="true" ht="15" hidden="false" customHeight="true" outlineLevel="0" collapsed="false">
      <c r="A22" s="23" t="n">
        <v>17</v>
      </c>
      <c r="B22" s="24" t="n">
        <v>915.68</v>
      </c>
      <c r="C22" s="21" t="n">
        <v>13309</v>
      </c>
      <c r="D22" s="21" t="n">
        <v>36426</v>
      </c>
      <c r="E22" s="18" t="n">
        <v>49.1</v>
      </c>
      <c r="F22" s="21" t="n">
        <v>10526</v>
      </c>
      <c r="G22" s="21" t="n">
        <v>28845</v>
      </c>
      <c r="H22" s="22" t="n">
        <v>79.1</v>
      </c>
      <c r="I22" s="22" t="n">
        <v>79.2</v>
      </c>
      <c r="J22" s="21" t="n">
        <v>74128</v>
      </c>
    </row>
    <row r="23" s="9" customFormat="true" ht="15" hidden="false" customHeight="true" outlineLevel="0" collapsed="false">
      <c r="A23" s="23" t="n">
        <v>18</v>
      </c>
      <c r="B23" s="24" t="n">
        <v>1075.27</v>
      </c>
      <c r="C23" s="21" t="n">
        <v>14671</v>
      </c>
      <c r="D23" s="21" t="n">
        <v>41190</v>
      </c>
      <c r="E23" s="18" t="n">
        <v>47.1</v>
      </c>
      <c r="F23" s="21" t="n">
        <v>11053</v>
      </c>
      <c r="G23" s="21" t="n">
        <v>30564</v>
      </c>
      <c r="H23" s="22" t="n">
        <v>75.3</v>
      </c>
      <c r="I23" s="22" t="n">
        <v>74.2</v>
      </c>
      <c r="J23" s="21" t="n">
        <v>87433</v>
      </c>
      <c r="K23" s="9" t="s">
        <v>17</v>
      </c>
    </row>
    <row r="24" s="9" customFormat="true" ht="15" hidden="false" customHeight="true" outlineLevel="0" collapsed="false">
      <c r="A24" s="23" t="n">
        <v>19</v>
      </c>
      <c r="B24" s="24" t="n">
        <v>1172.54</v>
      </c>
      <c r="C24" s="21" t="n">
        <v>15683</v>
      </c>
      <c r="D24" s="21" t="n">
        <v>45763</v>
      </c>
      <c r="E24" s="18" t="n">
        <v>52.5</v>
      </c>
      <c r="F24" s="21" t="n">
        <v>11497</v>
      </c>
      <c r="G24" s="21" t="n">
        <v>33279</v>
      </c>
      <c r="H24" s="22" t="n">
        <v>73.3</v>
      </c>
      <c r="I24" s="22" t="n">
        <v>72.7</v>
      </c>
      <c r="J24" s="21" t="n">
        <v>87126</v>
      </c>
    </row>
    <row r="25" s="9" customFormat="true" ht="15" hidden="false" customHeight="true" outlineLevel="0" collapsed="false">
      <c r="A25" s="23" t="n">
        <v>20</v>
      </c>
      <c r="B25" s="24" t="n">
        <v>1266.39</v>
      </c>
      <c r="C25" s="21" t="n">
        <v>15915</v>
      </c>
      <c r="D25" s="21" t="n">
        <v>45259</v>
      </c>
      <c r="E25" s="18" t="n">
        <v>52.6</v>
      </c>
      <c r="F25" s="21" t="n">
        <v>11825</v>
      </c>
      <c r="G25" s="21" t="n">
        <v>32771</v>
      </c>
      <c r="H25" s="22" t="n">
        <v>74.3</v>
      </c>
      <c r="I25" s="22" t="n">
        <v>72.4</v>
      </c>
      <c r="J25" s="25" t="n">
        <v>85982</v>
      </c>
    </row>
    <row r="26" s="9" customFormat="true" ht="15" hidden="false" customHeight="true" outlineLevel="0" collapsed="false">
      <c r="A26" s="23" t="n">
        <v>21</v>
      </c>
      <c r="B26" s="24" t="n">
        <v>1523.73</v>
      </c>
      <c r="C26" s="21" t="n">
        <v>18278</v>
      </c>
      <c r="D26" s="21" t="n">
        <v>51728</v>
      </c>
      <c r="E26" s="18" t="n">
        <v>60.4</v>
      </c>
      <c r="F26" s="21" t="n">
        <v>12475</v>
      </c>
      <c r="G26" s="21" t="n">
        <v>34389</v>
      </c>
      <c r="H26" s="22" t="n">
        <v>68.3</v>
      </c>
      <c r="I26" s="22" t="n">
        <v>66.5</v>
      </c>
      <c r="J26" s="25" t="n">
        <v>85660</v>
      </c>
    </row>
    <row r="27" s="9" customFormat="true" ht="15" hidden="false" customHeight="true" outlineLevel="0" collapsed="false">
      <c r="A27" s="26" t="n">
        <v>22</v>
      </c>
      <c r="B27" s="27" t="n">
        <v>1567.34</v>
      </c>
      <c r="C27" s="25" t="n">
        <v>18853</v>
      </c>
      <c r="D27" s="25" t="n">
        <v>53981</v>
      </c>
      <c r="E27" s="28" t="n">
        <v>63.1</v>
      </c>
      <c r="F27" s="25" t="n">
        <v>13665</v>
      </c>
      <c r="G27" s="25" t="n">
        <v>38361</v>
      </c>
      <c r="H27" s="29" t="n">
        <v>72.5</v>
      </c>
      <c r="I27" s="29" t="n">
        <v>71.1</v>
      </c>
      <c r="J27" s="25" t="n">
        <v>85569</v>
      </c>
    </row>
    <row r="28" s="9" customFormat="true" ht="15" hidden="false" customHeight="true" outlineLevel="0" collapsed="false">
      <c r="A28" s="26" t="n">
        <v>23</v>
      </c>
      <c r="B28" s="27" t="n">
        <v>1580.83</v>
      </c>
      <c r="C28" s="25" t="n">
        <v>19138</v>
      </c>
      <c r="D28" s="25" t="n">
        <v>55392</v>
      </c>
      <c r="E28" s="28" t="n">
        <v>65.1</v>
      </c>
      <c r="F28" s="25" t="n">
        <v>14453</v>
      </c>
      <c r="G28" s="25" t="n">
        <v>41423</v>
      </c>
      <c r="H28" s="29" t="n">
        <v>75.5</v>
      </c>
      <c r="I28" s="29" t="n">
        <v>74.8</v>
      </c>
      <c r="J28" s="25" t="n">
        <v>85141</v>
      </c>
    </row>
    <row r="29" s="9" customFormat="true" ht="15" hidden="false" customHeight="true" outlineLevel="0" collapsed="false">
      <c r="A29" s="26" t="n">
        <v>24</v>
      </c>
      <c r="B29" s="27" t="n">
        <v>1611.57</v>
      </c>
      <c r="C29" s="25" t="n">
        <v>21064</v>
      </c>
      <c r="D29" s="25" t="n">
        <v>55808</v>
      </c>
      <c r="E29" s="28" t="n">
        <v>66</v>
      </c>
      <c r="F29" s="25" t="n">
        <v>16206</v>
      </c>
      <c r="G29" s="25" t="n">
        <v>42149</v>
      </c>
      <c r="H29" s="29" t="n">
        <v>76.9</v>
      </c>
      <c r="I29" s="29" t="n">
        <v>75.5</v>
      </c>
      <c r="J29" s="25" t="n">
        <v>84487</v>
      </c>
    </row>
    <row r="30" s="9" customFormat="true" ht="15" hidden="false" customHeight="true" outlineLevel="0" collapsed="false">
      <c r="A30" s="26" t="n">
        <v>25</v>
      </c>
      <c r="B30" s="27" t="n">
        <v>1641.1</v>
      </c>
      <c r="C30" s="25" t="n">
        <v>21383</v>
      </c>
      <c r="D30" s="25" t="n">
        <v>56124</v>
      </c>
      <c r="E30" s="28" t="n">
        <v>67.1</v>
      </c>
      <c r="F30" s="25" t="n">
        <v>16829</v>
      </c>
      <c r="G30" s="25" t="n">
        <v>43349</v>
      </c>
      <c r="H30" s="29" t="n">
        <v>78.7</v>
      </c>
      <c r="I30" s="29" t="n">
        <v>77.2</v>
      </c>
      <c r="J30" s="25" t="n">
        <v>83617</v>
      </c>
    </row>
    <row r="31" s="9" customFormat="true" ht="15" hidden="false" customHeight="true" outlineLevel="0" collapsed="false">
      <c r="A31" s="26" t="n">
        <v>26</v>
      </c>
      <c r="B31" s="27" t="n">
        <v>1680.39</v>
      </c>
      <c r="C31" s="25" t="n">
        <v>21692</v>
      </c>
      <c r="D31" s="25" t="n">
        <v>56930</v>
      </c>
      <c r="E31" s="28" t="n">
        <v>68.1</v>
      </c>
      <c r="F31" s="25" t="n">
        <v>17390</v>
      </c>
      <c r="G31" s="25" t="n">
        <v>44874</v>
      </c>
      <c r="H31" s="29" t="n">
        <v>80.2</v>
      </c>
      <c r="I31" s="29" t="n">
        <v>78.8</v>
      </c>
      <c r="J31" s="25" t="n">
        <v>83614</v>
      </c>
    </row>
    <row r="32" s="9" customFormat="true" ht="15" hidden="false" customHeight="true" outlineLevel="0" collapsed="false">
      <c r="A32" s="26" t="n">
        <v>27</v>
      </c>
      <c r="B32" s="27" t="n">
        <v>1727.16</v>
      </c>
      <c r="C32" s="25" t="n">
        <v>22644</v>
      </c>
      <c r="D32" s="25" t="n">
        <v>59240</v>
      </c>
      <c r="E32" s="28" t="n">
        <v>71.1</v>
      </c>
      <c r="F32" s="25" t="n">
        <v>18908</v>
      </c>
      <c r="G32" s="25" t="n">
        <v>48702</v>
      </c>
      <c r="H32" s="29" t="n">
        <v>83.5</v>
      </c>
      <c r="I32" s="29" t="n">
        <v>82.2</v>
      </c>
      <c r="J32" s="25" t="n">
        <v>83366</v>
      </c>
    </row>
    <row r="33" s="9" customFormat="true" ht="15" hidden="false" customHeight="true" outlineLevel="0" collapsed="false">
      <c r="A33" s="26" t="n">
        <v>28</v>
      </c>
      <c r="B33" s="27" t="n">
        <v>1764.88</v>
      </c>
      <c r="C33" s="25" t="n">
        <v>23372</v>
      </c>
      <c r="D33" s="25" t="n">
        <v>60893</v>
      </c>
      <c r="E33" s="28" t="n">
        <v>73.4</v>
      </c>
      <c r="F33" s="25" t="n">
        <v>19835</v>
      </c>
      <c r="G33" s="25" t="n">
        <v>50921</v>
      </c>
      <c r="H33" s="29" t="n">
        <v>84.9</v>
      </c>
      <c r="I33" s="29" t="n">
        <v>83.6</v>
      </c>
      <c r="J33" s="25" t="n">
        <v>82982</v>
      </c>
    </row>
    <row r="34" s="9" customFormat="true" ht="15" hidden="false" customHeight="true" outlineLevel="0" collapsed="false">
      <c r="A34" s="26" t="n">
        <v>29</v>
      </c>
      <c r="B34" s="27" t="n">
        <v>1776.12</v>
      </c>
      <c r="C34" s="25" t="n">
        <v>23895</v>
      </c>
      <c r="D34" s="25" t="n">
        <v>62760</v>
      </c>
      <c r="E34" s="28" t="n">
        <v>75.5</v>
      </c>
      <c r="F34" s="25" t="n">
        <v>20502</v>
      </c>
      <c r="G34" s="25" t="n">
        <v>53093</v>
      </c>
      <c r="H34" s="29" t="n">
        <v>85.8</v>
      </c>
      <c r="I34" s="29" t="n">
        <v>84.6</v>
      </c>
      <c r="J34" s="25" t="n">
        <v>83122</v>
      </c>
    </row>
    <row r="35" s="9" customFormat="true" ht="15" hidden="false" customHeight="true" outlineLevel="0" collapsed="false">
      <c r="A35" s="26" t="n">
        <v>30</v>
      </c>
      <c r="B35" s="27" t="n">
        <v>1802.79</v>
      </c>
      <c r="C35" s="25" t="n">
        <v>23950</v>
      </c>
      <c r="D35" s="25" t="n">
        <v>63197</v>
      </c>
      <c r="E35" s="28" t="n">
        <f aca="false">D35/J35*100</f>
        <v>76.3673055078909</v>
      </c>
      <c r="F35" s="25" t="n">
        <v>20725</v>
      </c>
      <c r="G35" s="25" t="n">
        <v>53911</v>
      </c>
      <c r="H35" s="29" t="n">
        <f aca="false">F35/C35*100</f>
        <v>86.5344467640919</v>
      </c>
      <c r="I35" s="29" t="n">
        <f aca="false">G35/D35*100</f>
        <v>85.3062645378736</v>
      </c>
      <c r="J35" s="25" t="n">
        <v>82754</v>
      </c>
    </row>
    <row r="36" s="9" customFormat="true" ht="15" hidden="false" customHeight="true" outlineLevel="0" collapsed="false">
      <c r="A36" s="30" t="s">
        <v>18</v>
      </c>
      <c r="B36" s="27" t="n">
        <v>1835.3</v>
      </c>
      <c r="C36" s="25" t="n">
        <v>24184</v>
      </c>
      <c r="D36" s="25" t="n">
        <v>63520</v>
      </c>
      <c r="E36" s="28" t="n">
        <f aca="false">D36/J36*100</f>
        <v>77.1220086689412</v>
      </c>
      <c r="F36" s="25" t="n">
        <v>21106</v>
      </c>
      <c r="G36" s="25" t="n">
        <v>54650</v>
      </c>
      <c r="H36" s="29" t="n">
        <f aca="false">F36/C36*100</f>
        <v>87.272576910354</v>
      </c>
      <c r="I36" s="29" t="n">
        <f aca="false">G36/D36*100</f>
        <v>86.0358942065491</v>
      </c>
      <c r="J36" s="25" t="n">
        <v>82363</v>
      </c>
    </row>
    <row r="37" s="9" customFormat="true" ht="15" hidden="false" customHeight="true" outlineLevel="0" collapsed="false">
      <c r="A37" s="26" t="n">
        <v>2</v>
      </c>
      <c r="B37" s="27" t="n">
        <v>1846.89</v>
      </c>
      <c r="C37" s="25" t="n">
        <v>24573</v>
      </c>
      <c r="D37" s="25" t="n">
        <v>64559</v>
      </c>
      <c r="E37" s="28" t="n">
        <f aca="false">D37/J37*100</f>
        <v>78.3530554038473</v>
      </c>
      <c r="F37" s="25" t="n">
        <v>21585</v>
      </c>
      <c r="G37" s="25" t="n">
        <v>55918</v>
      </c>
      <c r="H37" s="29" t="n">
        <f aca="false">F37/C37*100</f>
        <v>87.8403125381516</v>
      </c>
      <c r="I37" s="29" t="n">
        <f aca="false">G37/D37*100</f>
        <v>86.615344103843</v>
      </c>
      <c r="J37" s="25" t="n">
        <v>82395</v>
      </c>
    </row>
    <row r="38" s="31" customFormat="true" ht="15" hidden="false" customHeight="true" outlineLevel="0" collapsed="false">
      <c r="A38" s="26" t="n">
        <v>3</v>
      </c>
      <c r="B38" s="27" t="n">
        <v>1881.33</v>
      </c>
      <c r="C38" s="25" t="n">
        <v>25005</v>
      </c>
      <c r="D38" s="25" t="n">
        <v>65204</v>
      </c>
      <c r="E38" s="28" t="n">
        <v>79.7</v>
      </c>
      <c r="F38" s="25" t="n">
        <v>22188</v>
      </c>
      <c r="G38" s="25" t="n">
        <v>57098</v>
      </c>
      <c r="H38" s="29" t="n">
        <v>88.7</v>
      </c>
      <c r="I38" s="29" t="n">
        <v>87.6</v>
      </c>
      <c r="J38" s="25" t="n">
        <v>81799</v>
      </c>
    </row>
    <row r="39" s="31" customFormat="true" ht="15" hidden="false" customHeight="true" outlineLevel="0" collapsed="false">
      <c r="A39" s="26" t="n">
        <v>4</v>
      </c>
      <c r="B39" s="27" t="n">
        <v>1916.87</v>
      </c>
      <c r="C39" s="25" t="n">
        <v>25501</v>
      </c>
      <c r="D39" s="25" t="n">
        <v>65312</v>
      </c>
      <c r="E39" s="28" t="n">
        <v>81.3</v>
      </c>
      <c r="F39" s="25" t="n">
        <v>22818</v>
      </c>
      <c r="G39" s="25" t="n">
        <v>57720</v>
      </c>
      <c r="H39" s="29" t="n">
        <v>89.5</v>
      </c>
      <c r="I39" s="29" t="n">
        <v>88.4</v>
      </c>
      <c r="J39" s="25" t="n">
        <v>80337</v>
      </c>
    </row>
    <row r="40" s="9" customFormat="true" ht="15" hidden="false" customHeight="true" outlineLevel="0" collapsed="false">
      <c r="A40" s="32"/>
      <c r="B40" s="33"/>
      <c r="C40" s="34"/>
      <c r="D40" s="34"/>
      <c r="E40" s="35"/>
      <c r="F40" s="34"/>
      <c r="G40" s="34"/>
      <c r="H40" s="36"/>
      <c r="I40" s="36"/>
      <c r="J40" s="34"/>
    </row>
    <row r="41" customFormat="false" ht="15" hidden="false" customHeight="true" outlineLevel="0" collapsed="false">
      <c r="A41" s="1" t="s">
        <v>19</v>
      </c>
      <c r="J41" s="4" t="s">
        <v>20</v>
      </c>
    </row>
    <row r="42" customFormat="false" ht="15" hidden="false" customHeight="true" outlineLevel="0" collapsed="false">
      <c r="A42" s="37" t="s">
        <v>21</v>
      </c>
      <c r="J42" s="4"/>
    </row>
    <row r="43" customFormat="false" ht="15" hidden="false" customHeight="true" outlineLevel="0" collapsed="false">
      <c r="A43" s="37" t="s">
        <v>22</v>
      </c>
      <c r="J43" s="4"/>
    </row>
    <row r="44" customFormat="false" ht="15" hidden="false" customHeight="true" outlineLevel="0" collapsed="false">
      <c r="A44" s="37" t="s">
        <v>23</v>
      </c>
    </row>
    <row r="45" customFormat="false" ht="15" hidden="false" customHeight="true" outlineLevel="0" collapsed="false">
      <c r="A45" s="37" t="s">
        <v>24</v>
      </c>
    </row>
    <row r="46" customFormat="false" ht="15" hidden="false" customHeight="true" outlineLevel="0" collapsed="false">
      <c r="A46" s="37" t="s">
        <v>25</v>
      </c>
    </row>
    <row r="47" customFormat="false" ht="15" hidden="false" customHeight="true" outlineLevel="0" collapsed="false">
      <c r="A47" s="37" t="s">
        <v>26</v>
      </c>
    </row>
    <row r="48" customFormat="false" ht="15" hidden="false" customHeight="true" outlineLevel="0" collapsed="false">
      <c r="A48" s="37" t="s">
        <v>27</v>
      </c>
    </row>
    <row r="49" customFormat="false" ht="15" hidden="false" customHeight="true" outlineLevel="0" collapsed="false">
      <c r="A49" s="37" t="s">
        <v>28</v>
      </c>
    </row>
    <row r="50" customFormat="false" ht="15" hidden="false" customHeight="true" outlineLevel="0" collapsed="false">
      <c r="A50" s="37" t="s">
        <v>29</v>
      </c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6">
    <mergeCell ref="A3:A4"/>
    <mergeCell ref="B3:B4"/>
    <mergeCell ref="C3:D3"/>
    <mergeCell ref="F3:G3"/>
    <mergeCell ref="H3:I3"/>
    <mergeCell ref="J3:J4"/>
  </mergeCells>
  <printOptions headings="false" gridLines="false" gridLinesSet="true" horizontalCentered="false" verticalCentered="false"/>
  <pageMargins left="0.7875" right="0.7875" top="0.7875" bottom="0.259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7.62"/>
    <col collapsed="false" customWidth="true" hidden="false" outlineLevel="0" max="2" min="2" style="38" width="12.62"/>
    <col collapsed="false" customWidth="true" hidden="false" outlineLevel="0" max="3" min="3" style="38" width="50.62"/>
    <col collapsed="false" customWidth="false" hidden="false" outlineLevel="0" max="257" min="4" style="38" width="8.99"/>
  </cols>
  <sheetData>
    <row r="1" customFormat="false" ht="21" hidden="false" customHeight="true" outlineLevel="0" collapsed="false">
      <c r="A1" s="3" t="s">
        <v>30</v>
      </c>
    </row>
    <row r="2" customFormat="false" ht="21" hidden="false" customHeight="true" outlineLevel="0" collapsed="false">
      <c r="A2" s="39" t="s">
        <v>31</v>
      </c>
      <c r="B2" s="39"/>
      <c r="C2" s="39" t="s">
        <v>32</v>
      </c>
    </row>
    <row r="3" customFormat="false" ht="21" hidden="false" customHeight="true" outlineLevel="0" collapsed="false">
      <c r="A3" s="40" t="s">
        <v>33</v>
      </c>
      <c r="B3" s="40"/>
      <c r="C3" s="41" t="s">
        <v>34</v>
      </c>
    </row>
    <row r="4" customFormat="false" ht="21" hidden="false" customHeight="true" outlineLevel="0" collapsed="false">
      <c r="A4" s="40" t="s">
        <v>35</v>
      </c>
      <c r="B4" s="40"/>
      <c r="C4" s="42" t="s">
        <v>36</v>
      </c>
    </row>
    <row r="5" customFormat="false" ht="21" hidden="false" customHeight="true" outlineLevel="0" collapsed="false">
      <c r="A5" s="40" t="s">
        <v>37</v>
      </c>
      <c r="B5" s="40"/>
      <c r="C5" s="42" t="s">
        <v>0</v>
      </c>
    </row>
    <row r="6" customFormat="false" ht="21" hidden="false" customHeight="true" outlineLevel="0" collapsed="false">
      <c r="A6" s="40" t="s">
        <v>38</v>
      </c>
      <c r="B6" s="40"/>
      <c r="C6" s="43" t="s">
        <v>16</v>
      </c>
    </row>
    <row r="7" customFormat="false" ht="21" hidden="false" customHeight="true" outlineLevel="0" collapsed="false">
      <c r="A7" s="40" t="s">
        <v>39</v>
      </c>
      <c r="B7" s="44"/>
      <c r="C7" s="43" t="s">
        <v>40</v>
      </c>
    </row>
    <row r="8" customFormat="false" ht="21" hidden="false" customHeight="true" outlineLevel="0" collapsed="false">
      <c r="A8" s="40" t="s">
        <v>41</v>
      </c>
      <c r="B8" s="40"/>
      <c r="C8" s="45" t="s">
        <v>42</v>
      </c>
    </row>
    <row r="9" customFormat="false" ht="35.25" hidden="false" customHeight="true" outlineLevel="0" collapsed="false">
      <c r="A9" s="40" t="s">
        <v>43</v>
      </c>
      <c r="B9" s="40"/>
      <c r="C9" s="45" t="s">
        <v>44</v>
      </c>
    </row>
    <row r="10" customFormat="false" ht="21" hidden="false" customHeight="true" outlineLevel="0" collapsed="false">
      <c r="A10" s="40" t="s">
        <v>45</v>
      </c>
      <c r="B10" s="40"/>
      <c r="C10" s="46" t="s">
        <v>46</v>
      </c>
    </row>
    <row r="11" customFormat="false" ht="21" hidden="false" customHeight="true" outlineLevel="0" collapsed="false">
      <c r="A11" s="40" t="s">
        <v>47</v>
      </c>
      <c r="B11" s="40"/>
      <c r="C11" s="45"/>
    </row>
    <row r="12" customFormat="false" ht="21" hidden="false" customHeight="true" outlineLevel="0" collapsed="false">
      <c r="A12" s="47" t="s">
        <v>48</v>
      </c>
      <c r="B12" s="47" t="s">
        <v>49</v>
      </c>
      <c r="C12" s="45" t="s">
        <v>50</v>
      </c>
    </row>
    <row r="13" customFormat="false" ht="21" hidden="false" customHeight="true" outlineLevel="0" collapsed="false">
      <c r="A13" s="47"/>
      <c r="B13" s="47" t="s">
        <v>51</v>
      </c>
      <c r="C13" s="45"/>
    </row>
    <row r="14" customFormat="false" ht="21" hidden="false" customHeight="true" outlineLevel="0" collapsed="false">
      <c r="A14" s="47"/>
      <c r="B14" s="47" t="s">
        <v>52</v>
      </c>
      <c r="C14" s="45"/>
    </row>
    <row r="15" customFormat="false" ht="21" hidden="false" customHeight="true" outlineLevel="0" collapsed="false">
      <c r="A15" s="47"/>
      <c r="B15" s="47" t="s">
        <v>53</v>
      </c>
      <c r="C15" s="48"/>
      <c r="D15" s="49"/>
      <c r="E15" s="50"/>
      <c r="F15" s="50"/>
      <c r="G15" s="50"/>
      <c r="H15" s="50"/>
    </row>
    <row r="16" customFormat="false" ht="21" hidden="false" customHeight="true" outlineLevel="0" collapsed="false">
      <c r="A16" s="40" t="s">
        <v>54</v>
      </c>
      <c r="B16" s="40"/>
      <c r="C16" s="45"/>
      <c r="D16" s="51"/>
      <c r="E16" s="50"/>
      <c r="F16" s="50"/>
      <c r="G16" s="50"/>
      <c r="H16" s="50"/>
    </row>
    <row r="17" customFormat="false" ht="21" hidden="false" customHeight="true" outlineLevel="0" collapsed="false">
      <c r="A17" s="40" t="s">
        <v>55</v>
      </c>
      <c r="B17" s="40"/>
      <c r="C17" s="45"/>
    </row>
    <row r="18" customFormat="false" ht="21" hidden="false" customHeight="true" outlineLevel="0" collapsed="false">
      <c r="A18" s="40" t="s">
        <v>56</v>
      </c>
      <c r="B18" s="44"/>
      <c r="C18" s="45" t="s">
        <v>57</v>
      </c>
    </row>
    <row r="19" customFormat="false" ht="21" hidden="false" customHeight="true" outlineLevel="0" collapsed="false">
      <c r="C19" s="52" t="s">
        <v>58</v>
      </c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</sheetData>
  <mergeCells count="12">
    <mergeCell ref="A2:B2"/>
    <mergeCell ref="A3:B3"/>
    <mergeCell ref="A4:B4"/>
    <mergeCell ref="A5:B5"/>
    <mergeCell ref="A6:B6"/>
    <mergeCell ref="A8:B8"/>
    <mergeCell ref="A9:B9"/>
    <mergeCell ref="A10:B10"/>
    <mergeCell ref="A11:B11"/>
    <mergeCell ref="A12:A15"/>
    <mergeCell ref="A16:B16"/>
    <mergeCell ref="A17:B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2:07:16Z</dcterms:created>
  <dc:creator>20095052</dc:creator>
  <dc:description/>
  <dc:language>en-US</dc:language>
  <cp:lastModifiedBy>localadmin</cp:lastModifiedBy>
  <cp:lastPrinted>2013-02-18T23:33:03Z</cp:lastPrinted>
  <dcterms:modified xsi:type="dcterms:W3CDTF">2023-09-29T00:32:50Z</dcterms:modified>
  <cp:revision>0</cp:revision>
  <dc:subject/>
  <dc:title/>
</cp:coreProperties>
</file>