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  <sheet name="R3" sheetId="2" state="visible" r:id="rId3"/>
    <sheet name="R2" sheetId="3" state="visible" r:id="rId4"/>
    <sheet name="R1" sheetId="4" state="visible" r:id="rId5"/>
    <sheet name="H30" sheetId="5" state="visible" r:id="rId6"/>
    <sheet name="H29" sheetId="6" state="visible" r:id="rId7"/>
    <sheet name="H28" sheetId="7" state="visible" r:id="rId8"/>
    <sheet name="H27" sheetId="8" state="visible" r:id="rId9"/>
    <sheet name="H26" sheetId="9" state="visible" r:id="rId10"/>
    <sheet name="H25" sheetId="10" state="visible" r:id="rId11"/>
    <sheet name="H24" sheetId="11" state="visible" r:id="rId12"/>
    <sheet name="H23" sheetId="12" state="visible" r:id="rId13"/>
    <sheet name="H22" sheetId="13" state="visible" r:id="rId14"/>
    <sheet name="H21" sheetId="14" state="visible" r:id="rId15"/>
    <sheet name="H20" sheetId="15" state="visible" r:id="rId16"/>
    <sheet name="H19" sheetId="16" state="visible" r:id="rId17"/>
    <sheet name="H18" sheetId="17" state="visible" r:id="rId18"/>
    <sheet name="H17" sheetId="18" state="visible" r:id="rId19"/>
    <sheet name="属性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96">
  <si>
    <t xml:space="preserve">汚水処理施設整備状況（県内市町）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R4.3.31
</t>
    </r>
    <r>
      <rPr>
        <sz val="10"/>
        <rFont val="Noto Sans"/>
        <family val="2"/>
      </rPr>
      <t xml:space="preserve">（住民基本
台帳人口）</t>
    </r>
  </si>
  <si>
    <t xml:space="preserve">汚水処理
人口</t>
  </si>
  <si>
    <t xml:space="preserve">汚水処理
人口普及率</t>
  </si>
  <si>
    <t xml:space="preserve">下水道</t>
  </si>
  <si>
    <t xml:space="preserve">農業集落
排水施設等</t>
  </si>
  <si>
    <t xml:space="preserve">合併処理
浄化槽</t>
  </si>
  <si>
    <t xml:space="preserve">人</t>
  </si>
  <si>
    <t xml:space="preserve">％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福井県計</t>
  </si>
  <si>
    <t xml:space="preserve">資料：福井県河川課「福井県の汚水処理人口普及率」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末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R3.3.31
</t>
    </r>
    <r>
      <rPr>
        <sz val="10"/>
        <rFont val="Noto Sans"/>
        <family val="2"/>
      </rPr>
      <t xml:space="preserve">（住民基本
台帳人口）</t>
    </r>
  </si>
  <si>
    <t xml:space="preserve">令和元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R2.3.31
</t>
    </r>
    <r>
      <rPr>
        <sz val="10"/>
        <rFont val="Noto Sans"/>
        <family val="2"/>
      </rPr>
      <t xml:space="preserve">（住民基本
台帳人口）</t>
    </r>
  </si>
  <si>
    <t xml:space="preserve">平成３０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31.3.31
</t>
    </r>
    <r>
      <rPr>
        <sz val="10"/>
        <rFont val="Noto Sans"/>
        <family val="2"/>
      </rPr>
      <t xml:space="preserve">（住民基本
台帳人口）</t>
    </r>
  </si>
  <si>
    <t xml:space="preserve">資料：福井県都市整備課「福井県の汚水処理人口普及率」</t>
  </si>
  <si>
    <t xml:space="preserve">平成２９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30.3.31
</t>
    </r>
    <r>
      <rPr>
        <sz val="10"/>
        <rFont val="Noto Sans"/>
        <family val="2"/>
      </rPr>
      <t xml:space="preserve">（住民基本
台帳人口）</t>
    </r>
  </si>
  <si>
    <t xml:space="preserve">平成２８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9.3.31
</t>
    </r>
    <r>
      <rPr>
        <sz val="10"/>
        <rFont val="Noto Sans"/>
        <family val="2"/>
      </rPr>
      <t xml:space="preserve">（住民基本
台帳人口）</t>
    </r>
  </si>
  <si>
    <t xml:space="preserve">平成２７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8.3.31
</t>
    </r>
    <r>
      <rPr>
        <sz val="10"/>
        <rFont val="Noto Sans"/>
        <family val="2"/>
      </rPr>
      <t xml:space="preserve">（住民基本
台帳人口）</t>
    </r>
  </si>
  <si>
    <t xml:space="preserve">平成２６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7.3.31
</t>
    </r>
    <r>
      <rPr>
        <sz val="10"/>
        <rFont val="Noto Sans"/>
        <family val="2"/>
      </rPr>
      <t xml:space="preserve">（住民基本
台帳人口）</t>
    </r>
  </si>
  <si>
    <t xml:space="preserve">平成２５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6.3.31
</t>
    </r>
    <r>
      <rPr>
        <sz val="10"/>
        <rFont val="Noto Sans"/>
        <family val="2"/>
      </rPr>
      <t xml:space="preserve">（住民基本
台帳人口）</t>
    </r>
  </si>
  <si>
    <t xml:space="preserve">平成２４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5.3.31
</t>
    </r>
    <r>
      <rPr>
        <sz val="10"/>
        <rFont val="Noto Sans"/>
        <family val="2"/>
      </rPr>
      <t xml:space="preserve">（住民基本
台帳人口）</t>
    </r>
  </si>
  <si>
    <t xml:space="preserve">平成２３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4.3.31
</t>
    </r>
    <r>
      <rPr>
        <sz val="10"/>
        <rFont val="Noto Sans"/>
        <family val="2"/>
      </rPr>
      <t xml:space="preserve">（住民基本
台帳人口）</t>
    </r>
  </si>
  <si>
    <t xml:space="preserve">平成２２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3.3.31
</t>
    </r>
    <r>
      <rPr>
        <sz val="10"/>
        <rFont val="Noto Sans"/>
        <family val="2"/>
      </rPr>
      <t xml:space="preserve">（住民基本
台帳人口）</t>
    </r>
  </si>
  <si>
    <t xml:space="preserve">平成２１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2.3.31
</t>
    </r>
    <r>
      <rPr>
        <sz val="10"/>
        <rFont val="Noto Sans"/>
        <family val="2"/>
      </rPr>
      <t xml:space="preserve">（住民基本
台帳人口）</t>
    </r>
  </si>
  <si>
    <t xml:space="preserve">平成２０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1.3.31
</t>
    </r>
    <r>
      <rPr>
        <sz val="10"/>
        <rFont val="Noto Sans"/>
        <family val="2"/>
      </rPr>
      <t xml:space="preserve">（住民基本
台帳人口）</t>
    </r>
  </si>
  <si>
    <t xml:space="preserve">平成１９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20.3.31
</t>
    </r>
    <r>
      <rPr>
        <sz val="10"/>
        <rFont val="Noto Sans"/>
        <family val="2"/>
      </rPr>
      <t xml:space="preserve">（住民基本
台帳人口）</t>
    </r>
  </si>
  <si>
    <t xml:space="preserve">平成１８年度末</t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H19.3.31
</t>
    </r>
    <r>
      <rPr>
        <sz val="10"/>
        <rFont val="Noto Sans"/>
        <family val="2"/>
      </rPr>
      <t xml:space="preserve">（住民基本
台帳人口）</t>
    </r>
  </si>
  <si>
    <t xml:space="preserve">平成１７年度末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8-13</t>
  </si>
  <si>
    <t xml:space="preserve">章</t>
  </si>
  <si>
    <t xml:space="preserve">保健・衛生・環境</t>
  </si>
  <si>
    <t xml:space="preserve">表題</t>
  </si>
  <si>
    <t xml:space="preserve">掲載開始年（年度）</t>
  </si>
  <si>
    <t xml:space="preserve">平成元年度</t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総人口、汚水処理人口、汚水処理人口普及率、下水道、農業集落排水施設等、合併処理浄化槽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河川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480</t>
  </si>
  <si>
    <t xml:space="preserve">ＨＰリンク先</t>
  </si>
  <si>
    <t xml:space="preserve">http://www.pref.fukui.jp/doc/kasen/gesui/title-fukyu.html</t>
  </si>
  <si>
    <t xml:space="preserve">出典</t>
  </si>
  <si>
    <t xml:space="preserve">福井県河川課「福井県の汚水処理人口普及率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;[RED]\-#,##0.0"/>
    <numFmt numFmtId="168" formatCode="#,##0.0_ ;[RED]\-#,##0.0\ "/>
    <numFmt numFmtId="169" formatCode="#,##0_ ;[RED]\-#,##0\ 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sz val="10"/>
      <color rgb="FFFF000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fukui.jp/doc/kasen/gesui/title-fuky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30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56435</v>
      </c>
      <c r="C7" s="11" t="n">
        <v>252544</v>
      </c>
      <c r="D7" s="12" t="n">
        <v>0.984826564236551</v>
      </c>
      <c r="E7" s="11" t="n">
        <v>230791</v>
      </c>
      <c r="F7" s="13" t="n">
        <f aca="false">E7/B7*100</f>
        <v>89.9998050188157</v>
      </c>
      <c r="G7" s="11" t="n">
        <v>12419</v>
      </c>
      <c r="H7" s="13" t="n">
        <f aca="false">G7/B7*100</f>
        <v>4.84294265603369</v>
      </c>
      <c r="I7" s="11" t="n">
        <v>9334</v>
      </c>
      <c r="J7" s="13" t="n">
        <f aca="false">I7/B7*100</f>
        <v>3.63990874880574</v>
      </c>
    </row>
    <row r="8" customFormat="false" ht="15" hidden="false" customHeight="true" outlineLevel="0" collapsed="false">
      <c r="A8" s="10" t="s">
        <v>11</v>
      </c>
      <c r="B8" s="11" t="n">
        <v>63068</v>
      </c>
      <c r="C8" s="11" t="n">
        <v>60002</v>
      </c>
      <c r="D8" s="12" t="n">
        <v>0.951385805796918</v>
      </c>
      <c r="E8" s="11" t="n">
        <v>55662</v>
      </c>
      <c r="F8" s="13" t="n">
        <f aca="false">E8/B8*100</f>
        <v>88.2571192998034</v>
      </c>
      <c r="G8" s="11" t="n">
        <v>1942</v>
      </c>
      <c r="H8" s="13" t="n">
        <f aca="false">G8/B8*100</f>
        <v>3.07921608422655</v>
      </c>
      <c r="I8" s="11" t="n">
        <v>2398</v>
      </c>
      <c r="J8" s="13" t="n">
        <f aca="false">I8/B8*100</f>
        <v>3.80224519566183</v>
      </c>
    </row>
    <row r="9" customFormat="false" ht="15" hidden="false" customHeight="true" outlineLevel="0" collapsed="false">
      <c r="A9" s="10" t="s">
        <v>12</v>
      </c>
      <c r="B9" s="11" t="n">
        <v>28189</v>
      </c>
      <c r="C9" s="11" t="n">
        <v>27953</v>
      </c>
      <c r="D9" s="12" t="n">
        <v>0.991627939976587</v>
      </c>
      <c r="E9" s="11" t="n">
        <v>19607</v>
      </c>
      <c r="F9" s="13" t="n">
        <f aca="false">E9/B9*100</f>
        <v>69.5555003724857</v>
      </c>
      <c r="G9" s="11" t="n">
        <v>7778</v>
      </c>
      <c r="H9" s="13" t="n">
        <f aca="false">G9/B9*100</f>
        <v>27.5923232466565</v>
      </c>
      <c r="I9" s="11" t="n">
        <v>568</v>
      </c>
      <c r="J9" s="13" t="n">
        <f aca="false">I9/B9*100</f>
        <v>2.01497037851644</v>
      </c>
    </row>
    <row r="10" customFormat="false" ht="15" hidden="false" customHeight="true" outlineLevel="0" collapsed="false">
      <c r="A10" s="10" t="s">
        <v>13</v>
      </c>
      <c r="B10" s="11" t="n">
        <v>30767</v>
      </c>
      <c r="C10" s="11" t="n">
        <v>26959</v>
      </c>
      <c r="D10" s="12" t="n">
        <v>0.876231026749439</v>
      </c>
      <c r="E10" s="11" t="n">
        <v>17799</v>
      </c>
      <c r="F10" s="13" t="n">
        <f aca="false">E10/B10*100</f>
        <v>57.850944193454</v>
      </c>
      <c r="G10" s="11" t="n">
        <v>5900</v>
      </c>
      <c r="H10" s="13" t="n">
        <f aca="false">G10/B10*100</f>
        <v>19.1763902882959</v>
      </c>
      <c r="I10" s="11" t="n">
        <v>3260</v>
      </c>
      <c r="J10" s="13" t="n">
        <f aca="false">I10/B10*100</f>
        <v>10.595768193194</v>
      </c>
    </row>
    <row r="11" customFormat="false" ht="15" hidden="false" customHeight="true" outlineLevel="0" collapsed="false">
      <c r="A11" s="10" t="s">
        <v>14</v>
      </c>
      <c r="B11" s="11" t="n">
        <v>21698</v>
      </c>
      <c r="C11" s="11" t="n">
        <v>21430</v>
      </c>
      <c r="D11" s="12" t="n">
        <v>0.98764863121025</v>
      </c>
      <c r="E11" s="11" t="n">
        <v>18725</v>
      </c>
      <c r="F11" s="13" t="n">
        <f aca="false">E11/B11*100</f>
        <v>86.2982763388331</v>
      </c>
      <c r="G11" s="11" t="n">
        <v>2564</v>
      </c>
      <c r="H11" s="13" t="n">
        <f aca="false">G11/B11*100</f>
        <v>11.8167573048207</v>
      </c>
      <c r="I11" s="11" t="n">
        <v>141</v>
      </c>
      <c r="J11" s="13" t="n">
        <f aca="false">I11/B11*100</f>
        <v>0.649829477371186</v>
      </c>
    </row>
    <row r="12" customFormat="false" ht="15" hidden="false" customHeight="true" outlineLevel="0" collapsed="false">
      <c r="A12" s="10" t="s">
        <v>15</v>
      </c>
      <c r="B12" s="11" t="n">
        <v>68646</v>
      </c>
      <c r="C12" s="11" t="n">
        <v>65882</v>
      </c>
      <c r="D12" s="12" t="n">
        <v>0.95973545436005</v>
      </c>
      <c r="E12" s="11" t="n">
        <v>50751</v>
      </c>
      <c r="F12" s="13" t="n">
        <f aca="false">E12/B12*100</f>
        <v>73.9314745214579</v>
      </c>
      <c r="G12" s="11" t="n">
        <v>12164</v>
      </c>
      <c r="H12" s="13" t="n">
        <f aca="false">G12/B12*100</f>
        <v>17.7198962794628</v>
      </c>
      <c r="I12" s="11" t="n">
        <v>2967</v>
      </c>
      <c r="J12" s="13" t="n">
        <f aca="false">I12/B12*100</f>
        <v>4.32217463508435</v>
      </c>
    </row>
    <row r="13" customFormat="false" ht="15" hidden="false" customHeight="true" outlineLevel="0" collapsed="false">
      <c r="A13" s="10" t="s">
        <v>16</v>
      </c>
      <c r="B13" s="11" t="n">
        <v>26725</v>
      </c>
      <c r="C13" s="11" t="n">
        <v>25937</v>
      </c>
      <c r="D13" s="12" t="n">
        <v>0.970514499532273</v>
      </c>
      <c r="E13" s="11" t="n">
        <v>25780</v>
      </c>
      <c r="F13" s="13" t="n">
        <f aca="false">E13/B13*100</f>
        <v>96.4639850327409</v>
      </c>
      <c r="G13" s="11" t="n">
        <v>0</v>
      </c>
      <c r="H13" s="13" t="n">
        <f aca="false">G13/B13*100</f>
        <v>0</v>
      </c>
      <c r="I13" s="11" t="n">
        <v>157</v>
      </c>
      <c r="J13" s="13" t="n">
        <f aca="false">I13/B13*100</f>
        <v>0.587464920486436</v>
      </c>
    </row>
    <row r="14" customFormat="false" ht="15" hidden="false" customHeight="true" outlineLevel="0" collapsed="false">
      <c r="A14" s="10" t="s">
        <v>17</v>
      </c>
      <c r="B14" s="11" t="n">
        <v>80337</v>
      </c>
      <c r="C14" s="11" t="n">
        <v>76252</v>
      </c>
      <c r="D14" s="12" t="n">
        <v>0.949151698470194</v>
      </c>
      <c r="E14" s="11" t="n">
        <v>65312</v>
      </c>
      <c r="F14" s="13" t="n">
        <f aca="false">E14/B14*100</f>
        <v>81.297534137446</v>
      </c>
      <c r="G14" s="11" t="n">
        <v>3488</v>
      </c>
      <c r="H14" s="13" t="n">
        <f aca="false">G14/B14*100</f>
        <v>4.341710544332</v>
      </c>
      <c r="I14" s="11" t="n">
        <v>7452</v>
      </c>
      <c r="J14" s="13" t="n">
        <f aca="false">I14/B14*100</f>
        <v>9.27592516524142</v>
      </c>
    </row>
    <row r="15" customFormat="false" ht="15" hidden="false" customHeight="true" outlineLevel="0" collapsed="false">
      <c r="A15" s="10" t="s">
        <v>18</v>
      </c>
      <c r="B15" s="11" t="n">
        <v>89102</v>
      </c>
      <c r="C15" s="11" t="n">
        <v>88953</v>
      </c>
      <c r="D15" s="12" t="n">
        <v>0.998327759197324</v>
      </c>
      <c r="E15" s="11" t="n">
        <v>88446</v>
      </c>
      <c r="F15" s="13" t="n">
        <f aca="false">E15/B15*100</f>
        <v>99.2637651231173</v>
      </c>
      <c r="G15" s="11" t="n">
        <v>275</v>
      </c>
      <c r="H15" s="13" t="n">
        <f aca="false">G15/B15*100</f>
        <v>0.308635047473682</v>
      </c>
      <c r="I15" s="11" t="n">
        <v>232</v>
      </c>
      <c r="J15" s="13" t="n">
        <f aca="false">I15/B15*100</f>
        <v>0.260375749141433</v>
      </c>
    </row>
    <row r="16" customFormat="false" ht="15" hidden="false" customHeight="true" outlineLevel="0" collapsed="false">
      <c r="A16" s="10" t="s">
        <v>19</v>
      </c>
      <c r="B16" s="11" t="n">
        <v>17962</v>
      </c>
      <c r="C16" s="11" t="n">
        <v>17929</v>
      </c>
      <c r="D16" s="12" t="n">
        <v>0.998162788108228</v>
      </c>
      <c r="E16" s="11" t="n">
        <v>14522</v>
      </c>
      <c r="F16" s="13" t="n">
        <f aca="false">E16/B16*100</f>
        <v>80.8484578554727</v>
      </c>
      <c r="G16" s="11" t="n">
        <v>2795</v>
      </c>
      <c r="H16" s="13" t="n">
        <f aca="false">G16/B16*100</f>
        <v>15.5606279924285</v>
      </c>
      <c r="I16" s="11" t="n">
        <v>612</v>
      </c>
      <c r="J16" s="13" t="n">
        <f aca="false">I16/B16*100</f>
        <v>3.40719296292172</v>
      </c>
    </row>
    <row r="17" customFormat="false" ht="15" hidden="false" customHeight="true" outlineLevel="0" collapsed="false">
      <c r="A17" s="10" t="s">
        <v>20</v>
      </c>
      <c r="B17" s="11" t="n">
        <v>2295</v>
      </c>
      <c r="C17" s="11" t="n">
        <v>2283</v>
      </c>
      <c r="D17" s="12" t="n">
        <v>0.994771241830065</v>
      </c>
      <c r="E17" s="11" t="n">
        <v>1967</v>
      </c>
      <c r="F17" s="13" t="n">
        <f aca="false">E17/B17*100</f>
        <v>85.7080610021787</v>
      </c>
      <c r="G17" s="11" t="n">
        <v>234</v>
      </c>
      <c r="H17" s="13" t="n">
        <f aca="false">G17/B17*100</f>
        <v>10.1960784313725</v>
      </c>
      <c r="I17" s="11" t="n">
        <v>82</v>
      </c>
      <c r="J17" s="13" t="n">
        <f aca="false">I17/B17*100</f>
        <v>3.57298474945534</v>
      </c>
    </row>
    <row r="18" customFormat="false" ht="15" hidden="false" customHeight="true" outlineLevel="0" collapsed="false">
      <c r="A18" s="10" t="s">
        <v>21</v>
      </c>
      <c r="B18" s="11" t="n">
        <v>9763</v>
      </c>
      <c r="C18" s="11" t="n">
        <v>9709</v>
      </c>
      <c r="D18" s="12" t="n">
        <v>0.99446891324388</v>
      </c>
      <c r="E18" s="11" t="n">
        <v>3884</v>
      </c>
      <c r="F18" s="13" t="n">
        <f aca="false">E18/B18*100</f>
        <v>39.782853631056</v>
      </c>
      <c r="G18" s="11" t="n">
        <v>5400</v>
      </c>
      <c r="H18" s="13" t="n">
        <f aca="false">G18/B18*100</f>
        <v>55.3108675612005</v>
      </c>
      <c r="I18" s="11" t="n">
        <v>425</v>
      </c>
      <c r="J18" s="13" t="n">
        <f aca="false">I18/B18*100</f>
        <v>4.35317013213152</v>
      </c>
    </row>
    <row r="19" customFormat="false" ht="15" hidden="false" customHeight="true" outlineLevel="0" collapsed="false">
      <c r="A19" s="10" t="s">
        <v>22</v>
      </c>
      <c r="B19" s="11" t="n">
        <v>20229</v>
      </c>
      <c r="C19" s="11" t="n">
        <v>20125</v>
      </c>
      <c r="D19" s="12" t="n">
        <v>0.994858865984478</v>
      </c>
      <c r="E19" s="11" t="n">
        <v>13614</v>
      </c>
      <c r="F19" s="13" t="n">
        <f aca="false">E19/B19*100</f>
        <v>67.2994216224233</v>
      </c>
      <c r="G19" s="11" t="n">
        <v>6422</v>
      </c>
      <c r="H19" s="13" t="n">
        <f aca="false">G19/B19*100</f>
        <v>31.74650254585</v>
      </c>
      <c r="I19" s="11" t="n">
        <v>89</v>
      </c>
      <c r="J19" s="13" t="n">
        <f aca="false">I19/B19*100</f>
        <v>0.439962430174502</v>
      </c>
    </row>
    <row r="20" customFormat="false" ht="15" hidden="false" customHeight="true" outlineLevel="0" collapsed="false">
      <c r="A20" s="10" t="s">
        <v>23</v>
      </c>
      <c r="B20" s="11" t="n">
        <v>8936</v>
      </c>
      <c r="C20" s="11" t="n">
        <v>8936</v>
      </c>
      <c r="D20" s="12" t="n">
        <v>1</v>
      </c>
      <c r="E20" s="11" t="n">
        <v>5478</v>
      </c>
      <c r="F20" s="13" t="n">
        <f aca="false">E20/B20*100</f>
        <v>61.3025962399284</v>
      </c>
      <c r="G20" s="11" t="n">
        <v>3221</v>
      </c>
      <c r="H20" s="13" t="n">
        <f aca="false">G20/B20*100</f>
        <v>36.0452103849597</v>
      </c>
      <c r="I20" s="11" t="n">
        <v>237</v>
      </c>
      <c r="J20" s="13" t="n">
        <f aca="false">I20/B20*100</f>
        <v>2.65219337511191</v>
      </c>
    </row>
    <row r="21" customFormat="false" ht="15" hidden="false" customHeight="true" outlineLevel="0" collapsed="false">
      <c r="A21" s="10" t="s">
        <v>24</v>
      </c>
      <c r="B21" s="11" t="n">
        <v>9783</v>
      </c>
      <c r="C21" s="11" t="n">
        <v>9781</v>
      </c>
      <c r="D21" s="12" t="n">
        <v>0.999795563733006</v>
      </c>
      <c r="E21" s="11" t="n">
        <v>7884</v>
      </c>
      <c r="F21" s="13" t="n">
        <f aca="false">E21/B21*100</f>
        <v>80.588776448942</v>
      </c>
      <c r="G21" s="11" t="n">
        <v>1896</v>
      </c>
      <c r="H21" s="13" t="n">
        <f aca="false">G21/B21*100</f>
        <v>19.3805581110089</v>
      </c>
      <c r="I21" s="11" t="n">
        <v>1</v>
      </c>
      <c r="J21" s="13" t="n">
        <f aca="false">I21/B21*100</f>
        <v>0.0102218133496882</v>
      </c>
    </row>
    <row r="22" customFormat="false" ht="15" hidden="false" customHeight="true" outlineLevel="0" collapsed="false">
      <c r="A22" s="10" t="s">
        <v>25</v>
      </c>
      <c r="B22" s="11" t="n">
        <v>7823</v>
      </c>
      <c r="C22" s="11" t="n">
        <v>7819</v>
      </c>
      <c r="D22" s="12" t="n">
        <v>0.999488687204397</v>
      </c>
      <c r="E22" s="11" t="n">
        <v>1284</v>
      </c>
      <c r="F22" s="13" t="n">
        <f aca="false">E22/B22*100</f>
        <v>16.413140738847</v>
      </c>
      <c r="G22" s="11" t="n">
        <v>6128</v>
      </c>
      <c r="H22" s="13" t="n">
        <f aca="false">G22/B22*100</f>
        <v>78.3331202863352</v>
      </c>
      <c r="I22" s="11" t="n">
        <v>407</v>
      </c>
      <c r="J22" s="13" t="n">
        <f aca="false">I22/B22*100</f>
        <v>5.20260769525757</v>
      </c>
    </row>
    <row r="23" customFormat="false" ht="15" hidden="false" customHeight="true" outlineLevel="0" collapsed="false">
      <c r="A23" s="10" t="s">
        <v>26</v>
      </c>
      <c r="B23" s="11" t="n">
        <v>13751</v>
      </c>
      <c r="C23" s="11" t="n">
        <v>13733</v>
      </c>
      <c r="D23" s="12" t="n">
        <v>0.998691004290597</v>
      </c>
      <c r="E23" s="11" t="n">
        <v>5765</v>
      </c>
      <c r="F23" s="13" t="n">
        <f aca="false">E23/B23*100</f>
        <v>41.9242236928223</v>
      </c>
      <c r="G23" s="11" t="n">
        <v>7915</v>
      </c>
      <c r="H23" s="13" t="n">
        <f aca="false">G23/B23*100</f>
        <v>57.5594502218021</v>
      </c>
      <c r="I23" s="11" t="n">
        <v>53</v>
      </c>
      <c r="J23" s="13" t="n">
        <f aca="false">I23/B23*100</f>
        <v>0.385426514435314</v>
      </c>
    </row>
    <row r="24" customFormat="false" ht="15" hidden="false" customHeight="true" outlineLevel="0" collapsed="false">
      <c r="A24" s="8"/>
      <c r="B24" s="11"/>
      <c r="C24" s="11"/>
      <c r="D24" s="14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f aca="false">SUM(B7:B23)</f>
        <v>755509</v>
      </c>
      <c r="C25" s="11" t="n">
        <f aca="false">SUM(C7:C23)</f>
        <v>736227</v>
      </c>
      <c r="D25" s="14" t="n">
        <f aca="false">C25/B25*100</f>
        <v>97.4478133284977</v>
      </c>
      <c r="E25" s="11" t="n">
        <f aca="false">SUM(E7:E23)</f>
        <v>627271</v>
      </c>
      <c r="F25" s="13" t="n">
        <f aca="false">E25/B25*100</f>
        <v>83.0262776485786</v>
      </c>
      <c r="G25" s="11" t="n">
        <f aca="false">SUM(G7:G23)</f>
        <v>80541</v>
      </c>
      <c r="H25" s="13" t="n">
        <f aca="false">G25/B25*100</f>
        <v>10.6604951099193</v>
      </c>
      <c r="I25" s="11" t="n">
        <f aca="false">SUM(I7:I23)</f>
        <v>28415</v>
      </c>
      <c r="J25" s="13" t="n">
        <f aca="false">I25/B25*100</f>
        <v>3.76104056999983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2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5</v>
      </c>
    </row>
    <row r="4" customFormat="false" ht="30" hidden="false" customHeight="true" outlineLevel="0" collapsed="false">
      <c r="A4" s="4"/>
      <c r="B4" s="5" t="s">
        <v>46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6835</v>
      </c>
      <c r="C7" s="11" t="n">
        <v>251555</v>
      </c>
      <c r="D7" s="13" t="n">
        <v>94.3</v>
      </c>
      <c r="E7" s="11" t="n">
        <v>224193</v>
      </c>
      <c r="F7" s="13" t="n">
        <v>80.4</v>
      </c>
      <c r="G7" s="11" t="n">
        <v>15050</v>
      </c>
      <c r="H7" s="13" t="n">
        <v>5.6</v>
      </c>
      <c r="I7" s="11" t="n">
        <v>12312</v>
      </c>
      <c r="J7" s="13" t="n">
        <v>4.6</v>
      </c>
    </row>
    <row r="8" customFormat="false" ht="15" hidden="false" customHeight="true" outlineLevel="0" collapsed="false">
      <c r="A8" s="10" t="s">
        <v>11</v>
      </c>
      <c r="B8" s="11" t="n">
        <v>67911</v>
      </c>
      <c r="C8" s="11" t="n">
        <v>58645</v>
      </c>
      <c r="D8" s="13" t="n">
        <v>86.4</v>
      </c>
      <c r="E8" s="11" t="n">
        <v>52797</v>
      </c>
      <c r="F8" s="13" t="n">
        <v>77.7</v>
      </c>
      <c r="G8" s="11" t="n">
        <v>2575</v>
      </c>
      <c r="H8" s="13" t="n">
        <v>3.8</v>
      </c>
      <c r="I8" s="11" t="n">
        <v>3273</v>
      </c>
      <c r="J8" s="13" t="n">
        <v>4.8</v>
      </c>
    </row>
    <row r="9" customFormat="false" ht="15" hidden="false" customHeight="true" outlineLevel="0" collapsed="false">
      <c r="A9" s="10" t="s">
        <v>12</v>
      </c>
      <c r="B9" s="11" t="n">
        <v>30763</v>
      </c>
      <c r="C9" s="11" t="n">
        <v>30401</v>
      </c>
      <c r="D9" s="13" t="n">
        <v>98.8</v>
      </c>
      <c r="E9" s="11" t="n">
        <v>20762</v>
      </c>
      <c r="F9" s="13" t="n">
        <v>67.5</v>
      </c>
      <c r="G9" s="11" t="n">
        <v>9003</v>
      </c>
      <c r="H9" s="13" t="n">
        <v>29.3</v>
      </c>
      <c r="I9" s="11" t="n">
        <v>636</v>
      </c>
      <c r="J9" s="13" t="n">
        <v>2.1</v>
      </c>
    </row>
    <row r="10" customFormat="false" ht="15" hidden="false" customHeight="true" outlineLevel="0" collapsed="false">
      <c r="A10" s="10" t="s">
        <v>13</v>
      </c>
      <c r="B10" s="11" t="n">
        <v>35487</v>
      </c>
      <c r="C10" s="11" t="n">
        <v>25259</v>
      </c>
      <c r="D10" s="13" t="n">
        <v>71.2</v>
      </c>
      <c r="E10" s="11" t="n">
        <v>12631</v>
      </c>
      <c r="F10" s="13" t="n">
        <v>35.6</v>
      </c>
      <c r="G10" s="11" t="n">
        <v>7186</v>
      </c>
      <c r="H10" s="13" t="n">
        <v>20.2</v>
      </c>
      <c r="I10" s="11" t="n">
        <v>5442</v>
      </c>
      <c r="J10" s="13" t="n">
        <v>15.3</v>
      </c>
    </row>
    <row r="11" customFormat="false" ht="15" hidden="false" customHeight="true" outlineLevel="0" collapsed="false">
      <c r="A11" s="10" t="s">
        <v>14</v>
      </c>
      <c r="B11" s="11" t="n">
        <v>25132</v>
      </c>
      <c r="C11" s="11" t="n">
        <v>24299</v>
      </c>
      <c r="D11" s="13" t="n">
        <v>96.7</v>
      </c>
      <c r="E11" s="11" t="n">
        <v>20784</v>
      </c>
      <c r="F11" s="13" t="n">
        <v>82.7</v>
      </c>
      <c r="G11" s="11" t="n">
        <v>3033</v>
      </c>
      <c r="H11" s="13" t="n">
        <v>12.1</v>
      </c>
      <c r="I11" s="11" t="n">
        <v>482</v>
      </c>
      <c r="J11" s="13" t="n">
        <v>1.9</v>
      </c>
    </row>
    <row r="12" customFormat="false" ht="15" hidden="false" customHeight="true" outlineLevel="0" collapsed="false">
      <c r="A12" s="10" t="s">
        <v>15</v>
      </c>
      <c r="B12" s="11" t="n">
        <v>68790</v>
      </c>
      <c r="C12" s="11" t="n">
        <v>64779</v>
      </c>
      <c r="D12" s="13" t="n">
        <v>94.2</v>
      </c>
      <c r="E12" s="11" t="n">
        <v>49951</v>
      </c>
      <c r="F12" s="13" t="n">
        <v>72.6</v>
      </c>
      <c r="G12" s="11" t="n">
        <v>12454</v>
      </c>
      <c r="H12" s="13" t="n">
        <v>18.1</v>
      </c>
      <c r="I12" s="11" t="n">
        <v>2374</v>
      </c>
      <c r="J12" s="13" t="n">
        <v>3.5</v>
      </c>
    </row>
    <row r="13" customFormat="false" ht="15" hidden="false" customHeight="true" outlineLevel="0" collapsed="false">
      <c r="A13" s="10" t="s">
        <v>16</v>
      </c>
      <c r="B13" s="11" t="n">
        <v>29529</v>
      </c>
      <c r="C13" s="11" t="n">
        <v>28252</v>
      </c>
      <c r="D13" s="13" t="n">
        <v>95.7</v>
      </c>
      <c r="E13" s="11" t="n">
        <v>26756</v>
      </c>
      <c r="F13" s="13" t="n">
        <v>90.6</v>
      </c>
      <c r="G13" s="11" t="n">
        <v>1026</v>
      </c>
      <c r="H13" s="13" t="n">
        <v>3.5</v>
      </c>
      <c r="I13" s="11" t="n">
        <v>470</v>
      </c>
      <c r="J13" s="13" t="n">
        <v>1.6</v>
      </c>
    </row>
    <row r="14" customFormat="false" ht="15" hidden="false" customHeight="true" outlineLevel="0" collapsed="false">
      <c r="A14" s="10" t="s">
        <v>17</v>
      </c>
      <c r="B14" s="19" t="n">
        <v>83617</v>
      </c>
      <c r="C14" s="19" t="n">
        <v>70935</v>
      </c>
      <c r="D14" s="21" t="n">
        <v>84.8</v>
      </c>
      <c r="E14" s="19" t="n">
        <v>56124</v>
      </c>
      <c r="F14" s="21" t="n">
        <v>67.1</v>
      </c>
      <c r="G14" s="19" t="n">
        <v>3472</v>
      </c>
      <c r="H14" s="21" t="n">
        <v>4.2</v>
      </c>
      <c r="I14" s="19" t="n">
        <v>11339</v>
      </c>
      <c r="J14" s="21" t="n">
        <v>13.6</v>
      </c>
    </row>
    <row r="15" customFormat="false" ht="15" hidden="false" customHeight="true" outlineLevel="0" collapsed="false">
      <c r="A15" s="10" t="s">
        <v>18</v>
      </c>
      <c r="B15" s="11" t="n">
        <v>93818</v>
      </c>
      <c r="C15" s="11" t="n">
        <v>89791</v>
      </c>
      <c r="D15" s="13" t="n">
        <v>95.7</v>
      </c>
      <c r="E15" s="11" t="n">
        <v>88112</v>
      </c>
      <c r="F15" s="13" t="n">
        <v>93.9</v>
      </c>
      <c r="G15" s="11" t="n">
        <v>378</v>
      </c>
      <c r="H15" s="13" t="n">
        <v>0.4</v>
      </c>
      <c r="I15" s="11" t="n">
        <v>1301</v>
      </c>
      <c r="J15" s="13" t="n">
        <v>1.4</v>
      </c>
    </row>
    <row r="16" customFormat="false" ht="15" hidden="false" customHeight="true" outlineLevel="0" collapsed="false">
      <c r="A16" s="10" t="s">
        <v>19</v>
      </c>
      <c r="B16" s="11" t="n">
        <v>19439</v>
      </c>
      <c r="C16" s="11" t="n">
        <v>19190</v>
      </c>
      <c r="D16" s="13" t="n">
        <v>98.7</v>
      </c>
      <c r="E16" s="11" t="n">
        <v>14510</v>
      </c>
      <c r="F16" s="13" t="n">
        <v>74.6</v>
      </c>
      <c r="G16" s="11" t="n">
        <v>3997</v>
      </c>
      <c r="H16" s="13" t="n">
        <v>20.6</v>
      </c>
      <c r="I16" s="11" t="n">
        <v>683</v>
      </c>
      <c r="J16" s="13" t="n">
        <v>3.5</v>
      </c>
    </row>
    <row r="17" customFormat="false" ht="15" hidden="false" customHeight="true" outlineLevel="0" collapsed="false">
      <c r="A17" s="10" t="s">
        <v>20</v>
      </c>
      <c r="B17" s="11" t="n">
        <v>2961</v>
      </c>
      <c r="C17" s="11" t="n">
        <v>2866</v>
      </c>
      <c r="D17" s="13" t="n">
        <v>96.8</v>
      </c>
      <c r="E17" s="11" t="n">
        <v>1864</v>
      </c>
      <c r="F17" s="13" t="n">
        <v>63</v>
      </c>
      <c r="G17" s="11" t="n">
        <v>890</v>
      </c>
      <c r="H17" s="13" t="n">
        <v>30.1</v>
      </c>
      <c r="I17" s="11" t="n">
        <v>112</v>
      </c>
      <c r="J17" s="13" t="n">
        <v>3.8</v>
      </c>
    </row>
    <row r="18" customFormat="false" ht="15" hidden="false" customHeight="true" outlineLevel="0" collapsed="false">
      <c r="A18" s="10" t="s">
        <v>21</v>
      </c>
      <c r="B18" s="11" t="n">
        <v>11402</v>
      </c>
      <c r="C18" s="11" t="n">
        <v>11377</v>
      </c>
      <c r="D18" s="13" t="n">
        <v>99.8</v>
      </c>
      <c r="E18" s="11" t="n">
        <v>4452</v>
      </c>
      <c r="F18" s="13" t="n">
        <v>39</v>
      </c>
      <c r="G18" s="11" t="n">
        <v>6526</v>
      </c>
      <c r="H18" s="13" t="n">
        <v>57.2</v>
      </c>
      <c r="I18" s="11" t="n">
        <v>399</v>
      </c>
      <c r="J18" s="13" t="n">
        <v>3.5</v>
      </c>
    </row>
    <row r="19" customFormat="false" ht="15" hidden="false" customHeight="true" outlineLevel="0" collapsed="false">
      <c r="A19" s="10" t="s">
        <v>22</v>
      </c>
      <c r="B19" s="11" t="n">
        <v>23208</v>
      </c>
      <c r="C19" s="11" t="n">
        <v>23024</v>
      </c>
      <c r="D19" s="13" t="n">
        <v>99.2</v>
      </c>
      <c r="E19" s="11" t="n">
        <v>14111</v>
      </c>
      <c r="F19" s="13" t="n">
        <v>60.8</v>
      </c>
      <c r="G19" s="11" t="n">
        <v>8861</v>
      </c>
      <c r="H19" s="13" t="n">
        <v>38.2</v>
      </c>
      <c r="I19" s="11" t="n">
        <v>52</v>
      </c>
      <c r="J19" s="13" t="n">
        <v>0.2</v>
      </c>
    </row>
    <row r="20" customFormat="false" ht="15" hidden="false" customHeight="true" outlineLevel="0" collapsed="false">
      <c r="A20" s="10" t="s">
        <v>23</v>
      </c>
      <c r="B20" s="11" t="n">
        <v>10197</v>
      </c>
      <c r="C20" s="11" t="n">
        <v>10190</v>
      </c>
      <c r="D20" s="13" t="n">
        <v>99.9</v>
      </c>
      <c r="E20" s="11" t="n">
        <v>5852</v>
      </c>
      <c r="F20" s="13" t="n">
        <v>57.4</v>
      </c>
      <c r="G20" s="11" t="n">
        <v>3904</v>
      </c>
      <c r="H20" s="13" t="n">
        <v>38.3</v>
      </c>
      <c r="I20" s="11" t="n">
        <v>434</v>
      </c>
      <c r="J20" s="13" t="n">
        <v>4.3</v>
      </c>
    </row>
    <row r="21" customFormat="false" ht="15" hidden="false" customHeight="true" outlineLevel="0" collapsed="false">
      <c r="A21" s="10" t="s">
        <v>24</v>
      </c>
      <c r="B21" s="11" t="n">
        <v>10943</v>
      </c>
      <c r="C21" s="11" t="n">
        <v>10871</v>
      </c>
      <c r="D21" s="13" t="n">
        <v>99.3</v>
      </c>
      <c r="E21" s="11" t="n">
        <v>7383</v>
      </c>
      <c r="F21" s="13" t="n">
        <v>67.5</v>
      </c>
      <c r="G21" s="11" t="n">
        <v>3410</v>
      </c>
      <c r="H21" s="13" t="n">
        <v>31.2</v>
      </c>
      <c r="I21" s="11" t="n">
        <v>78</v>
      </c>
      <c r="J21" s="13" t="n">
        <v>0.7</v>
      </c>
    </row>
    <row r="22" customFormat="false" ht="15" hidden="false" customHeight="true" outlineLevel="0" collapsed="false">
      <c r="A22" s="10" t="s">
        <v>25</v>
      </c>
      <c r="B22" s="11" t="n">
        <v>8677</v>
      </c>
      <c r="C22" s="11" t="n">
        <v>8669</v>
      </c>
      <c r="D22" s="13" t="n">
        <v>99.9</v>
      </c>
      <c r="E22" s="11" t="n">
        <v>1460</v>
      </c>
      <c r="F22" s="13" t="n">
        <v>16.8</v>
      </c>
      <c r="G22" s="11" t="n">
        <v>6637</v>
      </c>
      <c r="H22" s="13" t="n">
        <v>76.5</v>
      </c>
      <c r="I22" s="11" t="n">
        <v>572</v>
      </c>
      <c r="J22" s="13" t="n">
        <v>6.6</v>
      </c>
    </row>
    <row r="23" customFormat="false" ht="15" hidden="false" customHeight="true" outlineLevel="0" collapsed="false">
      <c r="A23" s="10" t="s">
        <v>26</v>
      </c>
      <c r="B23" s="11" t="n">
        <v>15981</v>
      </c>
      <c r="C23" s="11" t="n">
        <v>15950</v>
      </c>
      <c r="D23" s="13" t="n">
        <v>99.8</v>
      </c>
      <c r="E23" s="11" t="n">
        <v>6573</v>
      </c>
      <c r="F23" s="13" t="n">
        <v>41.1</v>
      </c>
      <c r="G23" s="11" t="n">
        <v>9312</v>
      </c>
      <c r="H23" s="13" t="n">
        <v>58.3</v>
      </c>
      <c r="I23" s="11" t="n">
        <v>65</v>
      </c>
      <c r="J23" s="13" t="n">
        <v>0.4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04690</v>
      </c>
      <c r="C25" s="11" t="n">
        <v>746053</v>
      </c>
      <c r="D25" s="13" t="n">
        <v>92.7</v>
      </c>
      <c r="E25" s="11" t="n">
        <v>608315</v>
      </c>
      <c r="F25" s="13" t="n">
        <v>75.6</v>
      </c>
      <c r="G25" s="11" t="n">
        <v>97714</v>
      </c>
      <c r="H25" s="13" t="n">
        <v>12.1</v>
      </c>
      <c r="I25" s="11" t="n">
        <v>40024</v>
      </c>
      <c r="J25" s="13" t="n">
        <v>5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7</v>
      </c>
    </row>
    <row r="4" customFormat="false" ht="30" hidden="false" customHeight="true" outlineLevel="0" collapsed="false">
      <c r="A4" s="4"/>
      <c r="B4" s="5" t="s">
        <v>48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7863</v>
      </c>
      <c r="C7" s="11" t="n">
        <v>249837</v>
      </c>
      <c r="D7" s="13" t="n">
        <v>93.3</v>
      </c>
      <c r="E7" s="11" t="n">
        <v>222564</v>
      </c>
      <c r="F7" s="13" t="n">
        <v>83.1</v>
      </c>
      <c r="G7" s="11" t="n">
        <v>13884</v>
      </c>
      <c r="H7" s="13" t="n">
        <v>5.2</v>
      </c>
      <c r="I7" s="11" t="n">
        <v>13389</v>
      </c>
      <c r="J7" s="13" t="n">
        <v>5</v>
      </c>
    </row>
    <row r="8" customFormat="false" ht="15" hidden="false" customHeight="true" outlineLevel="0" collapsed="false">
      <c r="A8" s="10" t="s">
        <v>11</v>
      </c>
      <c r="B8" s="11" t="n">
        <v>68423</v>
      </c>
      <c r="C8" s="11" t="n">
        <v>60884</v>
      </c>
      <c r="D8" s="13" t="n">
        <v>89</v>
      </c>
      <c r="E8" s="11" t="n">
        <v>52426</v>
      </c>
      <c r="F8" s="13" t="n">
        <v>76.6</v>
      </c>
      <c r="G8" s="11" t="n">
        <v>2612</v>
      </c>
      <c r="H8" s="13" t="n">
        <v>3.8</v>
      </c>
      <c r="I8" s="11" t="n">
        <v>5846</v>
      </c>
      <c r="J8" s="13" t="n">
        <v>8.5</v>
      </c>
    </row>
    <row r="9" customFormat="false" ht="15" hidden="false" customHeight="true" outlineLevel="0" collapsed="false">
      <c r="A9" s="10" t="s">
        <v>12</v>
      </c>
      <c r="B9" s="11" t="n">
        <v>31131</v>
      </c>
      <c r="C9" s="11" t="n">
        <v>30745</v>
      </c>
      <c r="D9" s="13" t="n">
        <v>98.8</v>
      </c>
      <c r="E9" s="11" t="n">
        <v>20979</v>
      </c>
      <c r="F9" s="13" t="n">
        <v>67.4</v>
      </c>
      <c r="G9" s="11" t="n">
        <v>9134</v>
      </c>
      <c r="H9" s="13" t="n">
        <v>29.3</v>
      </c>
      <c r="I9" s="11" t="n">
        <v>632</v>
      </c>
      <c r="J9" s="13" t="n">
        <v>2</v>
      </c>
    </row>
    <row r="10" customFormat="false" ht="15" hidden="false" customHeight="true" outlineLevel="0" collapsed="false">
      <c r="A10" s="10" t="s">
        <v>13</v>
      </c>
      <c r="B10" s="11" t="n">
        <v>36034</v>
      </c>
      <c r="C10" s="11" t="n">
        <v>26785</v>
      </c>
      <c r="D10" s="13" t="n">
        <v>74.3</v>
      </c>
      <c r="E10" s="11" t="n">
        <v>11375</v>
      </c>
      <c r="F10" s="13" t="n">
        <v>31.6</v>
      </c>
      <c r="G10" s="11" t="n">
        <v>7308</v>
      </c>
      <c r="H10" s="13" t="n">
        <v>20.3</v>
      </c>
      <c r="I10" s="11" t="n">
        <v>8102</v>
      </c>
      <c r="J10" s="13" t="n">
        <v>22.5</v>
      </c>
    </row>
    <row r="11" customFormat="false" ht="15" hidden="false" customHeight="true" outlineLevel="0" collapsed="false">
      <c r="A11" s="10" t="s">
        <v>14</v>
      </c>
      <c r="B11" s="11" t="n">
        <v>25531</v>
      </c>
      <c r="C11" s="11" t="n">
        <v>24233</v>
      </c>
      <c r="D11" s="13" t="n">
        <v>94.9</v>
      </c>
      <c r="E11" s="11" t="n">
        <v>20606</v>
      </c>
      <c r="F11" s="13" t="n">
        <v>80.7</v>
      </c>
      <c r="G11" s="11" t="n">
        <v>3129</v>
      </c>
      <c r="H11" s="13" t="n">
        <v>12.3</v>
      </c>
      <c r="I11" s="11" t="n">
        <v>498</v>
      </c>
      <c r="J11" s="13" t="n">
        <v>2</v>
      </c>
    </row>
    <row r="12" customFormat="false" ht="15" hidden="false" customHeight="true" outlineLevel="0" collapsed="false">
      <c r="A12" s="10" t="s">
        <v>15</v>
      </c>
      <c r="B12" s="11" t="n">
        <v>68959</v>
      </c>
      <c r="C12" s="11" t="n">
        <v>63146</v>
      </c>
      <c r="D12" s="13" t="n">
        <v>91.6</v>
      </c>
      <c r="E12" s="11" t="n">
        <v>48580</v>
      </c>
      <c r="F12" s="13" t="n">
        <v>70.4</v>
      </c>
      <c r="G12" s="11" t="n">
        <v>12467</v>
      </c>
      <c r="H12" s="13" t="n">
        <v>18.1</v>
      </c>
      <c r="I12" s="11" t="n">
        <v>2099</v>
      </c>
      <c r="J12" s="13" t="n">
        <v>3</v>
      </c>
    </row>
    <row r="13" customFormat="false" ht="15" hidden="false" customHeight="true" outlineLevel="0" collapsed="false">
      <c r="A13" s="10" t="s">
        <v>16</v>
      </c>
      <c r="B13" s="11" t="n">
        <v>29869</v>
      </c>
      <c r="C13" s="11" t="n">
        <v>28413</v>
      </c>
      <c r="D13" s="13" t="n">
        <v>95.1</v>
      </c>
      <c r="E13" s="11" t="n">
        <v>26672</v>
      </c>
      <c r="F13" s="13" t="n">
        <v>89.3</v>
      </c>
      <c r="G13" s="11" t="n">
        <v>1182</v>
      </c>
      <c r="H13" s="13" t="n">
        <v>4</v>
      </c>
      <c r="I13" s="11" t="n">
        <v>559</v>
      </c>
      <c r="J13" s="13" t="n">
        <v>1.9</v>
      </c>
    </row>
    <row r="14" customFormat="false" ht="15" hidden="false" customHeight="true" outlineLevel="0" collapsed="false">
      <c r="A14" s="10" t="s">
        <v>17</v>
      </c>
      <c r="B14" s="19" t="n">
        <v>84548</v>
      </c>
      <c r="C14" s="19" t="n">
        <v>70260</v>
      </c>
      <c r="D14" s="21" t="n">
        <v>83.1</v>
      </c>
      <c r="E14" s="19" t="n">
        <v>55808</v>
      </c>
      <c r="F14" s="21" t="n">
        <v>66</v>
      </c>
      <c r="G14" s="19" t="n">
        <v>3458</v>
      </c>
      <c r="H14" s="21" t="n">
        <v>4.1</v>
      </c>
      <c r="I14" s="19" t="n">
        <v>10994</v>
      </c>
      <c r="J14" s="21" t="n">
        <v>13</v>
      </c>
    </row>
    <row r="15" customFormat="false" ht="15" hidden="false" customHeight="true" outlineLevel="0" collapsed="false">
      <c r="A15" s="10" t="s">
        <v>18</v>
      </c>
      <c r="B15" s="11" t="n">
        <v>94110</v>
      </c>
      <c r="C15" s="11" t="n">
        <v>88886</v>
      </c>
      <c r="D15" s="13" t="n">
        <v>94.4</v>
      </c>
      <c r="E15" s="11" t="n">
        <v>87155</v>
      </c>
      <c r="F15" s="13" t="n">
        <v>92.6</v>
      </c>
      <c r="G15" s="11" t="n">
        <v>397</v>
      </c>
      <c r="H15" s="13" t="n">
        <v>0.4</v>
      </c>
      <c r="I15" s="11" t="n">
        <v>1334</v>
      </c>
      <c r="J15" s="13" t="n">
        <v>1.4</v>
      </c>
    </row>
    <row r="16" customFormat="false" ht="15" hidden="false" customHeight="true" outlineLevel="0" collapsed="false">
      <c r="A16" s="10" t="s">
        <v>19</v>
      </c>
      <c r="B16" s="11" t="n">
        <v>19584</v>
      </c>
      <c r="C16" s="11" t="n">
        <v>19307</v>
      </c>
      <c r="D16" s="13" t="n">
        <v>98.6</v>
      </c>
      <c r="E16" s="11" t="n">
        <v>14549</v>
      </c>
      <c r="F16" s="13" t="n">
        <v>74.3</v>
      </c>
      <c r="G16" s="11" t="n">
        <v>4076</v>
      </c>
      <c r="H16" s="13" t="n">
        <v>20.8</v>
      </c>
      <c r="I16" s="11" t="n">
        <v>682</v>
      </c>
      <c r="J16" s="13" t="n">
        <v>3.5</v>
      </c>
    </row>
    <row r="17" customFormat="false" ht="15" hidden="false" customHeight="true" outlineLevel="0" collapsed="false">
      <c r="A17" s="10" t="s">
        <v>20</v>
      </c>
      <c r="B17" s="11" t="n">
        <v>3060</v>
      </c>
      <c r="C17" s="11" t="n">
        <v>2939</v>
      </c>
      <c r="D17" s="13" t="n">
        <v>96</v>
      </c>
      <c r="E17" s="11" t="n">
        <v>1932</v>
      </c>
      <c r="F17" s="13" t="n">
        <v>63.1</v>
      </c>
      <c r="G17" s="11" t="n">
        <v>908</v>
      </c>
      <c r="H17" s="13" t="n">
        <v>29.7</v>
      </c>
      <c r="I17" s="11" t="n">
        <v>99</v>
      </c>
      <c r="J17" s="13" t="n">
        <v>3.2</v>
      </c>
    </row>
    <row r="18" customFormat="false" ht="15" hidden="false" customHeight="true" outlineLevel="0" collapsed="false">
      <c r="A18" s="10" t="s">
        <v>21</v>
      </c>
      <c r="B18" s="11" t="n">
        <v>11574</v>
      </c>
      <c r="C18" s="11" t="n">
        <v>11546</v>
      </c>
      <c r="D18" s="13" t="n">
        <v>99.8</v>
      </c>
      <c r="E18" s="11" t="n">
        <v>4513</v>
      </c>
      <c r="F18" s="13" t="n">
        <v>39</v>
      </c>
      <c r="G18" s="11" t="n">
        <v>6618</v>
      </c>
      <c r="H18" s="13" t="n">
        <v>57.2</v>
      </c>
      <c r="I18" s="11" t="n">
        <v>415</v>
      </c>
      <c r="J18" s="13" t="n">
        <v>3.6</v>
      </c>
    </row>
    <row r="19" customFormat="false" ht="15" hidden="false" customHeight="true" outlineLevel="0" collapsed="false">
      <c r="A19" s="10" t="s">
        <v>22</v>
      </c>
      <c r="B19" s="11" t="n">
        <v>23604</v>
      </c>
      <c r="C19" s="11" t="n">
        <v>23432</v>
      </c>
      <c r="D19" s="13" t="n">
        <v>99.3</v>
      </c>
      <c r="E19" s="11" t="n">
        <v>14326</v>
      </c>
      <c r="F19" s="13" t="n">
        <v>60.7</v>
      </c>
      <c r="G19" s="11" t="n">
        <v>9047</v>
      </c>
      <c r="H19" s="13" t="n">
        <v>38.3</v>
      </c>
      <c r="I19" s="11" t="n">
        <v>59</v>
      </c>
      <c r="J19" s="13" t="n">
        <v>0.2</v>
      </c>
    </row>
    <row r="20" customFormat="false" ht="15" hidden="false" customHeight="true" outlineLevel="0" collapsed="false">
      <c r="A20" s="10" t="s">
        <v>23</v>
      </c>
      <c r="B20" s="11" t="n">
        <v>10385</v>
      </c>
      <c r="C20" s="11" t="n">
        <v>10050</v>
      </c>
      <c r="D20" s="13" t="n">
        <v>96.8</v>
      </c>
      <c r="E20" s="11" t="n">
        <v>5967</v>
      </c>
      <c r="F20" s="13" t="n">
        <v>57.5</v>
      </c>
      <c r="G20" s="11" t="n">
        <v>4004</v>
      </c>
      <c r="H20" s="13" t="n">
        <v>38.6</v>
      </c>
      <c r="I20" s="11" t="n">
        <v>79</v>
      </c>
      <c r="J20" s="13" t="n">
        <v>0.8</v>
      </c>
    </row>
    <row r="21" customFormat="false" ht="15" hidden="false" customHeight="true" outlineLevel="0" collapsed="false">
      <c r="A21" s="10" t="s">
        <v>24</v>
      </c>
      <c r="B21" s="11" t="n">
        <v>10999</v>
      </c>
      <c r="C21" s="11" t="n">
        <v>10923</v>
      </c>
      <c r="D21" s="13" t="n">
        <v>99.3</v>
      </c>
      <c r="E21" s="11" t="n">
        <v>7397</v>
      </c>
      <c r="F21" s="13" t="n">
        <v>67.3</v>
      </c>
      <c r="G21" s="11" t="n">
        <v>3450</v>
      </c>
      <c r="H21" s="13" t="n">
        <v>31.4</v>
      </c>
      <c r="I21" s="11" t="n">
        <v>76</v>
      </c>
      <c r="J21" s="13" t="n">
        <v>0.7</v>
      </c>
    </row>
    <row r="22" customFormat="false" ht="15" hidden="false" customHeight="true" outlineLevel="0" collapsed="false">
      <c r="A22" s="10" t="s">
        <v>25</v>
      </c>
      <c r="B22" s="11" t="n">
        <v>8742</v>
      </c>
      <c r="C22" s="11" t="n">
        <v>8669</v>
      </c>
      <c r="D22" s="13" t="n">
        <v>99.2</v>
      </c>
      <c r="E22" s="11" t="n">
        <v>1470</v>
      </c>
      <c r="F22" s="13" t="n">
        <v>16.8</v>
      </c>
      <c r="G22" s="11" t="n">
        <v>6622</v>
      </c>
      <c r="H22" s="13" t="n">
        <v>75.7</v>
      </c>
      <c r="I22" s="11" t="n">
        <v>577</v>
      </c>
      <c r="J22" s="13" t="n">
        <v>6.6</v>
      </c>
    </row>
    <row r="23" customFormat="false" ht="15" hidden="false" customHeight="true" outlineLevel="0" collapsed="false">
      <c r="A23" s="10" t="s">
        <v>26</v>
      </c>
      <c r="B23" s="11" t="n">
        <v>16136</v>
      </c>
      <c r="C23" s="11" t="n">
        <v>16103</v>
      </c>
      <c r="D23" s="13" t="n">
        <v>99.8</v>
      </c>
      <c r="E23" s="11" t="n">
        <v>6638</v>
      </c>
      <c r="F23" s="13" t="n">
        <v>41.1</v>
      </c>
      <c r="G23" s="11" t="n">
        <v>9400</v>
      </c>
      <c r="H23" s="13" t="n">
        <v>58.3</v>
      </c>
      <c r="I23" s="11" t="n">
        <v>65</v>
      </c>
      <c r="J23" s="13" t="n">
        <v>0.4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10552</v>
      </c>
      <c r="C25" s="11" t="n">
        <v>746158</v>
      </c>
      <c r="D25" s="13" t="n">
        <v>92.1</v>
      </c>
      <c r="E25" s="11" t="n">
        <v>602957</v>
      </c>
      <c r="F25" s="13" t="n">
        <v>74.4</v>
      </c>
      <c r="G25" s="11" t="n">
        <v>97696</v>
      </c>
      <c r="H25" s="13" t="n">
        <v>12.1</v>
      </c>
      <c r="I25" s="11" t="n">
        <v>45505</v>
      </c>
      <c r="J25" s="13" t="n">
        <v>5.6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9</v>
      </c>
    </row>
    <row r="4" customFormat="false" ht="30" hidden="false" customHeight="true" outlineLevel="0" collapsed="false">
      <c r="A4" s="4"/>
      <c r="B4" s="5" t="s">
        <v>50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4071</v>
      </c>
      <c r="C7" s="11" t="n">
        <v>244084</v>
      </c>
      <c r="D7" s="13" t="n">
        <v>92.2</v>
      </c>
      <c r="E7" s="11" t="n">
        <v>216445</v>
      </c>
      <c r="F7" s="13" t="n">
        <v>81.8</v>
      </c>
      <c r="G7" s="11" t="n">
        <v>13300</v>
      </c>
      <c r="H7" s="13" t="n">
        <v>5</v>
      </c>
      <c r="I7" s="11" t="n">
        <v>14339</v>
      </c>
      <c r="J7" s="13" t="n">
        <v>5.4</v>
      </c>
    </row>
    <row r="8" customFormat="false" ht="15" hidden="false" customHeight="true" outlineLevel="0" collapsed="false">
      <c r="A8" s="10" t="s">
        <v>11</v>
      </c>
      <c r="B8" s="11" t="n">
        <v>67982</v>
      </c>
      <c r="C8" s="11" t="n">
        <v>60140</v>
      </c>
      <c r="D8" s="13" t="n">
        <v>88.5</v>
      </c>
      <c r="E8" s="11" t="n">
        <v>51529</v>
      </c>
      <c r="F8" s="13" t="n">
        <v>75.8</v>
      </c>
      <c r="G8" s="11" t="n">
        <v>2652</v>
      </c>
      <c r="H8" s="13" t="n">
        <v>3.9</v>
      </c>
      <c r="I8" s="11" t="n">
        <v>5959</v>
      </c>
      <c r="J8" s="13" t="n">
        <v>8.8</v>
      </c>
    </row>
    <row r="9" customFormat="false" ht="15" hidden="false" customHeight="true" outlineLevel="0" collapsed="false">
      <c r="A9" s="10" t="s">
        <v>12</v>
      </c>
      <c r="B9" s="11" t="n">
        <v>31169</v>
      </c>
      <c r="C9" s="11" t="n">
        <v>30708</v>
      </c>
      <c r="D9" s="13" t="n">
        <v>98.5</v>
      </c>
      <c r="E9" s="11" t="n">
        <v>20854</v>
      </c>
      <c r="F9" s="13" t="n">
        <v>66.9</v>
      </c>
      <c r="G9" s="11" t="n">
        <v>9115</v>
      </c>
      <c r="H9" s="13" t="n">
        <v>29.2</v>
      </c>
      <c r="I9" s="11" t="n">
        <v>739</v>
      </c>
      <c r="J9" s="13" t="n">
        <v>2.4</v>
      </c>
    </row>
    <row r="10" customFormat="false" ht="15" hidden="false" customHeight="true" outlineLevel="0" collapsed="false">
      <c r="A10" s="10" t="s">
        <v>13</v>
      </c>
      <c r="B10" s="11" t="n">
        <v>35990</v>
      </c>
      <c r="C10" s="11" t="n">
        <v>27612</v>
      </c>
      <c r="D10" s="13" t="n">
        <v>76.7</v>
      </c>
      <c r="E10" s="11" t="n">
        <v>11222</v>
      </c>
      <c r="F10" s="13" t="n">
        <v>31.2</v>
      </c>
      <c r="G10" s="11" t="n">
        <v>7444</v>
      </c>
      <c r="H10" s="13" t="n">
        <v>20.7</v>
      </c>
      <c r="I10" s="11" t="n">
        <v>8946</v>
      </c>
      <c r="J10" s="13" t="n">
        <v>24.9</v>
      </c>
    </row>
    <row r="11" customFormat="false" ht="15" hidden="false" customHeight="true" outlineLevel="0" collapsed="false">
      <c r="A11" s="10" t="s">
        <v>14</v>
      </c>
      <c r="B11" s="11" t="n">
        <v>25630</v>
      </c>
      <c r="C11" s="11" t="n">
        <v>24581</v>
      </c>
      <c r="D11" s="13" t="n">
        <v>95.9</v>
      </c>
      <c r="E11" s="11" t="n">
        <v>20517</v>
      </c>
      <c r="F11" s="13" t="n">
        <v>80.1</v>
      </c>
      <c r="G11" s="11" t="n">
        <v>3144</v>
      </c>
      <c r="H11" s="13" t="n">
        <v>12.3</v>
      </c>
      <c r="I11" s="11" t="n">
        <v>920</v>
      </c>
      <c r="J11" s="13" t="n">
        <v>3.6</v>
      </c>
    </row>
    <row r="12" customFormat="false" ht="15" hidden="false" customHeight="true" outlineLevel="0" collapsed="false">
      <c r="A12" s="10" t="s">
        <v>15</v>
      </c>
      <c r="B12" s="11" t="n">
        <v>68046</v>
      </c>
      <c r="C12" s="11" t="n">
        <v>61995</v>
      </c>
      <c r="D12" s="13" t="n">
        <v>91.1</v>
      </c>
      <c r="E12" s="11" t="n">
        <v>47862</v>
      </c>
      <c r="F12" s="13" t="n">
        <v>70.3</v>
      </c>
      <c r="G12" s="11" t="n">
        <v>12349</v>
      </c>
      <c r="H12" s="13" t="n">
        <v>18.1</v>
      </c>
      <c r="I12" s="11" t="n">
        <v>1784</v>
      </c>
      <c r="J12" s="13" t="n">
        <v>2.6</v>
      </c>
    </row>
    <row r="13" customFormat="false" ht="15" hidden="false" customHeight="true" outlineLevel="0" collapsed="false">
      <c r="A13" s="10" t="s">
        <v>16</v>
      </c>
      <c r="B13" s="11" t="n">
        <v>29910</v>
      </c>
      <c r="C13" s="11" t="n">
        <v>28127</v>
      </c>
      <c r="D13" s="13" t="n">
        <v>94</v>
      </c>
      <c r="E13" s="11" t="n">
        <v>26517</v>
      </c>
      <c r="F13" s="13" t="n">
        <v>88.7</v>
      </c>
      <c r="G13" s="11" t="n">
        <v>1052</v>
      </c>
      <c r="H13" s="13" t="n">
        <v>3.5</v>
      </c>
      <c r="I13" s="11" t="n">
        <v>558</v>
      </c>
      <c r="J13" s="13" t="n">
        <v>1.9</v>
      </c>
    </row>
    <row r="14" customFormat="false" ht="15" hidden="false" customHeight="true" outlineLevel="0" collapsed="false">
      <c r="A14" s="10" t="s">
        <v>17</v>
      </c>
      <c r="B14" s="19" t="n">
        <v>82130</v>
      </c>
      <c r="C14" s="19" t="n">
        <v>67631</v>
      </c>
      <c r="D14" s="21" t="n">
        <v>82.3</v>
      </c>
      <c r="E14" s="19" t="n">
        <v>52884</v>
      </c>
      <c r="F14" s="21" t="n">
        <v>64.4</v>
      </c>
      <c r="G14" s="19" t="n">
        <v>3490</v>
      </c>
      <c r="H14" s="21" t="n">
        <v>4.2</v>
      </c>
      <c r="I14" s="19" t="n">
        <v>11257</v>
      </c>
      <c r="J14" s="21" t="n">
        <v>13.7</v>
      </c>
    </row>
    <row r="15" customFormat="false" ht="15" hidden="false" customHeight="true" outlineLevel="0" collapsed="false">
      <c r="A15" s="10" t="s">
        <v>18</v>
      </c>
      <c r="B15" s="11" t="n">
        <v>93189</v>
      </c>
      <c r="C15" s="11" t="n">
        <v>87293</v>
      </c>
      <c r="D15" s="13" t="n">
        <v>93.7</v>
      </c>
      <c r="E15" s="11" t="n">
        <v>85286</v>
      </c>
      <c r="F15" s="13" t="n">
        <v>91.5</v>
      </c>
      <c r="G15" s="11" t="n">
        <v>402</v>
      </c>
      <c r="H15" s="13" t="n">
        <v>0.4</v>
      </c>
      <c r="I15" s="11" t="n">
        <v>1605</v>
      </c>
      <c r="J15" s="13" t="n">
        <v>1.7</v>
      </c>
    </row>
    <row r="16" customFormat="false" ht="15" hidden="false" customHeight="true" outlineLevel="0" collapsed="false">
      <c r="A16" s="10" t="s">
        <v>19</v>
      </c>
      <c r="B16" s="11" t="n">
        <v>19521</v>
      </c>
      <c r="C16" s="11" t="n">
        <v>19395</v>
      </c>
      <c r="D16" s="13" t="n">
        <v>99.4</v>
      </c>
      <c r="E16" s="11" t="n">
        <v>14635</v>
      </c>
      <c r="F16" s="13" t="n">
        <v>75</v>
      </c>
      <c r="G16" s="11" t="n">
        <v>4110</v>
      </c>
      <c r="H16" s="13" t="n">
        <v>21.1</v>
      </c>
      <c r="I16" s="11" t="n">
        <v>650</v>
      </c>
      <c r="J16" s="13" t="n">
        <v>3.3</v>
      </c>
    </row>
    <row r="17" customFormat="false" ht="15" hidden="false" customHeight="true" outlineLevel="0" collapsed="false">
      <c r="A17" s="10" t="s">
        <v>20</v>
      </c>
      <c r="B17" s="11" t="n">
        <v>3148</v>
      </c>
      <c r="C17" s="11" t="n">
        <v>3025</v>
      </c>
      <c r="D17" s="13" t="n">
        <v>96.1</v>
      </c>
      <c r="E17" s="11" t="n">
        <v>1982</v>
      </c>
      <c r="F17" s="13" t="n">
        <v>63</v>
      </c>
      <c r="G17" s="11" t="n">
        <v>931</v>
      </c>
      <c r="H17" s="13" t="n">
        <v>29.6</v>
      </c>
      <c r="I17" s="11" t="n">
        <v>112</v>
      </c>
      <c r="J17" s="13" t="n">
        <v>3.6</v>
      </c>
    </row>
    <row r="18" customFormat="false" ht="15" hidden="false" customHeight="true" outlineLevel="0" collapsed="false">
      <c r="A18" s="10" t="s">
        <v>21</v>
      </c>
      <c r="B18" s="11" t="n">
        <v>11718</v>
      </c>
      <c r="C18" s="11" t="n">
        <v>11681</v>
      </c>
      <c r="D18" s="13" t="n">
        <v>99.7</v>
      </c>
      <c r="E18" s="11" t="n">
        <v>4594</v>
      </c>
      <c r="F18" s="13" t="n">
        <v>39.2</v>
      </c>
      <c r="G18" s="11" t="n">
        <v>6681</v>
      </c>
      <c r="H18" s="13" t="n">
        <v>57</v>
      </c>
      <c r="I18" s="11" t="n">
        <v>406</v>
      </c>
      <c r="J18" s="13" t="n">
        <v>3.5</v>
      </c>
    </row>
    <row r="19" customFormat="false" ht="15" hidden="false" customHeight="true" outlineLevel="0" collapsed="false">
      <c r="A19" s="10" t="s">
        <v>22</v>
      </c>
      <c r="B19" s="11" t="n">
        <v>23679</v>
      </c>
      <c r="C19" s="11" t="n">
        <v>23511</v>
      </c>
      <c r="D19" s="13" t="n">
        <v>99.3</v>
      </c>
      <c r="E19" s="11" t="n">
        <v>14334</v>
      </c>
      <c r="F19" s="13" t="n">
        <v>60.5</v>
      </c>
      <c r="G19" s="11" t="n">
        <v>9117</v>
      </c>
      <c r="H19" s="13" t="n">
        <v>38.5</v>
      </c>
      <c r="I19" s="11" t="n">
        <v>60</v>
      </c>
      <c r="J19" s="13" t="n">
        <v>0.3</v>
      </c>
    </row>
    <row r="20" customFormat="false" ht="15" hidden="false" customHeight="true" outlineLevel="0" collapsed="false">
      <c r="A20" s="10" t="s">
        <v>23</v>
      </c>
      <c r="B20" s="11" t="n">
        <v>10501</v>
      </c>
      <c r="C20" s="11" t="n">
        <v>9693</v>
      </c>
      <c r="D20" s="13" t="n">
        <v>92.3</v>
      </c>
      <c r="E20" s="11" t="n">
        <v>6003</v>
      </c>
      <c r="F20" s="13" t="n">
        <v>57.2</v>
      </c>
      <c r="G20" s="11" t="n">
        <v>3560</v>
      </c>
      <c r="H20" s="13" t="n">
        <v>33.9</v>
      </c>
      <c r="I20" s="11" t="n">
        <v>130</v>
      </c>
      <c r="J20" s="13" t="n">
        <v>1.2</v>
      </c>
    </row>
    <row r="21" customFormat="false" ht="15" hidden="false" customHeight="true" outlineLevel="0" collapsed="false">
      <c r="A21" s="10" t="s">
        <v>24</v>
      </c>
      <c r="B21" s="11" t="n">
        <v>10946</v>
      </c>
      <c r="C21" s="11" t="n">
        <v>10826</v>
      </c>
      <c r="D21" s="13" t="n">
        <v>98.9</v>
      </c>
      <c r="E21" s="11" t="n">
        <v>7400</v>
      </c>
      <c r="F21" s="13" t="n">
        <v>67.6</v>
      </c>
      <c r="G21" s="11" t="n">
        <v>3314</v>
      </c>
      <c r="H21" s="13" t="n">
        <v>30.3</v>
      </c>
      <c r="I21" s="11" t="n">
        <v>112</v>
      </c>
      <c r="J21" s="13" t="n">
        <v>1</v>
      </c>
    </row>
    <row r="22" customFormat="false" ht="15" hidden="false" customHeight="true" outlineLevel="0" collapsed="false">
      <c r="A22" s="10" t="s">
        <v>25</v>
      </c>
      <c r="B22" s="11" t="n">
        <v>8719</v>
      </c>
      <c r="C22" s="11" t="n">
        <v>8712</v>
      </c>
      <c r="D22" s="13" t="n">
        <v>99.9</v>
      </c>
      <c r="E22" s="11" t="n">
        <v>1478</v>
      </c>
      <c r="F22" s="13" t="n">
        <v>17</v>
      </c>
      <c r="G22" s="11" t="n">
        <v>6692</v>
      </c>
      <c r="H22" s="13" t="n">
        <v>76.8</v>
      </c>
      <c r="I22" s="11" t="n">
        <v>542</v>
      </c>
      <c r="J22" s="13" t="n">
        <v>6.2</v>
      </c>
    </row>
    <row r="23" customFormat="false" ht="15" hidden="false" customHeight="true" outlineLevel="0" collapsed="false">
      <c r="A23" s="10" t="s">
        <v>26</v>
      </c>
      <c r="B23" s="11" t="n">
        <v>16201</v>
      </c>
      <c r="C23" s="11" t="n">
        <v>16170</v>
      </c>
      <c r="D23" s="13" t="n">
        <v>99.8</v>
      </c>
      <c r="E23" s="11" t="n">
        <v>6648</v>
      </c>
      <c r="F23" s="13" t="n">
        <v>41</v>
      </c>
      <c r="G23" s="11" t="n">
        <v>9457</v>
      </c>
      <c r="H23" s="13" t="n">
        <v>58.4</v>
      </c>
      <c r="I23" s="11" t="n">
        <v>65</v>
      </c>
      <c r="J23" s="13" t="n">
        <v>0.4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03180</v>
      </c>
      <c r="C25" s="11" t="n">
        <v>735184</v>
      </c>
      <c r="D25" s="13" t="n">
        <v>91.5</v>
      </c>
      <c r="E25" s="11" t="n">
        <v>590190</v>
      </c>
      <c r="F25" s="13" t="n">
        <v>73.5</v>
      </c>
      <c r="G25" s="11" t="n">
        <v>96810</v>
      </c>
      <c r="H25" s="13" t="n">
        <v>12.1</v>
      </c>
      <c r="I25" s="11" t="n">
        <v>48184</v>
      </c>
      <c r="J25" s="13" t="n">
        <v>6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1</v>
      </c>
    </row>
    <row r="4" customFormat="false" ht="30" hidden="false" customHeight="true" outlineLevel="0" collapsed="false">
      <c r="A4" s="4"/>
      <c r="B4" s="5" t="s">
        <v>52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5009</v>
      </c>
      <c r="C7" s="11" t="n">
        <v>242734</v>
      </c>
      <c r="D7" s="13" t="n">
        <v>91.6</v>
      </c>
      <c r="E7" s="11" t="n">
        <v>215266</v>
      </c>
      <c r="F7" s="13" t="n">
        <v>81.2</v>
      </c>
      <c r="G7" s="11" t="n">
        <v>13476</v>
      </c>
      <c r="H7" s="13" t="n">
        <v>5.1</v>
      </c>
      <c r="I7" s="11" t="n">
        <v>13992</v>
      </c>
      <c r="J7" s="13" t="n">
        <v>5.3</v>
      </c>
    </row>
    <row r="8" customFormat="false" ht="15" hidden="false" customHeight="true" outlineLevel="0" collapsed="false">
      <c r="A8" s="10" t="s">
        <v>11</v>
      </c>
      <c r="B8" s="11" t="n">
        <v>68076</v>
      </c>
      <c r="C8" s="11" t="n">
        <v>59634</v>
      </c>
      <c r="D8" s="13" t="n">
        <v>87.6</v>
      </c>
      <c r="E8" s="11" t="n">
        <v>51011</v>
      </c>
      <c r="F8" s="13" t="n">
        <v>74.9</v>
      </c>
      <c r="G8" s="11" t="n">
        <v>2689</v>
      </c>
      <c r="H8" s="13" t="n">
        <v>3.9</v>
      </c>
      <c r="I8" s="11" t="n">
        <v>5934</v>
      </c>
      <c r="J8" s="13" t="n">
        <v>8.7</v>
      </c>
    </row>
    <row r="9" customFormat="false" ht="15" hidden="false" customHeight="true" outlineLevel="0" collapsed="false">
      <c r="A9" s="10" t="s">
        <v>12</v>
      </c>
      <c r="B9" s="11" t="n">
        <v>31386</v>
      </c>
      <c r="C9" s="11" t="n">
        <v>30426</v>
      </c>
      <c r="D9" s="13" t="n">
        <v>96.9</v>
      </c>
      <c r="E9" s="11" t="n">
        <v>20563</v>
      </c>
      <c r="F9" s="13" t="n">
        <v>65.5</v>
      </c>
      <c r="G9" s="11" t="n">
        <v>9256</v>
      </c>
      <c r="H9" s="13" t="n">
        <v>29.5</v>
      </c>
      <c r="I9" s="11" t="n">
        <v>607</v>
      </c>
      <c r="J9" s="13" t="n">
        <v>1.9</v>
      </c>
    </row>
    <row r="10" customFormat="false" ht="15" hidden="false" customHeight="true" outlineLevel="0" collapsed="false">
      <c r="A10" s="10" t="s">
        <v>13</v>
      </c>
      <c r="B10" s="11" t="n">
        <v>36538</v>
      </c>
      <c r="C10" s="11" t="n">
        <v>24460</v>
      </c>
      <c r="D10" s="13" t="n">
        <v>66.9</v>
      </c>
      <c r="E10" s="11" t="n">
        <v>8325</v>
      </c>
      <c r="F10" s="13" t="n">
        <v>22.8</v>
      </c>
      <c r="G10" s="11" t="n">
        <v>7514</v>
      </c>
      <c r="H10" s="13" t="n">
        <v>20.6</v>
      </c>
      <c r="I10" s="11" t="n">
        <v>8621</v>
      </c>
      <c r="J10" s="13" t="n">
        <v>23.6</v>
      </c>
    </row>
    <row r="11" customFormat="false" ht="15" hidden="false" customHeight="true" outlineLevel="0" collapsed="false">
      <c r="A11" s="10" t="s">
        <v>14</v>
      </c>
      <c r="B11" s="11" t="n">
        <v>25904</v>
      </c>
      <c r="C11" s="11" t="n">
        <v>24094</v>
      </c>
      <c r="D11" s="13" t="n">
        <v>93</v>
      </c>
      <c r="E11" s="11" t="n">
        <v>20513</v>
      </c>
      <c r="F11" s="13" t="n">
        <v>79.2</v>
      </c>
      <c r="G11" s="11" t="n">
        <v>2641</v>
      </c>
      <c r="H11" s="13" t="n">
        <v>10.2</v>
      </c>
      <c r="I11" s="11" t="n">
        <v>940</v>
      </c>
      <c r="J11" s="13" t="n">
        <v>3.6</v>
      </c>
    </row>
    <row r="12" customFormat="false" ht="15" hidden="false" customHeight="true" outlineLevel="0" collapsed="false">
      <c r="A12" s="10" t="s">
        <v>15</v>
      </c>
      <c r="B12" s="11" t="n">
        <v>67877</v>
      </c>
      <c r="C12" s="11" t="n">
        <v>60618</v>
      </c>
      <c r="D12" s="13" t="n">
        <v>89.3</v>
      </c>
      <c r="E12" s="11" t="n">
        <v>46497</v>
      </c>
      <c r="F12" s="13" t="n">
        <v>68.5</v>
      </c>
      <c r="G12" s="11" t="n">
        <v>12322</v>
      </c>
      <c r="H12" s="13" t="n">
        <v>18.2</v>
      </c>
      <c r="I12" s="11" t="n">
        <v>1799</v>
      </c>
      <c r="J12" s="13" t="n">
        <v>2.7</v>
      </c>
    </row>
    <row r="13" customFormat="false" ht="15" hidden="false" customHeight="true" outlineLevel="0" collapsed="false">
      <c r="A13" s="10" t="s">
        <v>16</v>
      </c>
      <c r="B13" s="11" t="n">
        <v>30203</v>
      </c>
      <c r="C13" s="11" t="n">
        <v>28084</v>
      </c>
      <c r="D13" s="13" t="n">
        <v>93</v>
      </c>
      <c r="E13" s="11" t="n">
        <v>26476</v>
      </c>
      <c r="F13" s="13" t="n">
        <v>87.7</v>
      </c>
      <c r="G13" s="11" t="n">
        <v>1050</v>
      </c>
      <c r="H13" s="13" t="n">
        <v>3.5</v>
      </c>
      <c r="I13" s="11" t="n">
        <v>558</v>
      </c>
      <c r="J13" s="13" t="n">
        <v>1.8</v>
      </c>
    </row>
    <row r="14" customFormat="false" ht="15" hidden="false" customHeight="true" outlineLevel="0" collapsed="false">
      <c r="A14" s="10" t="s">
        <v>17</v>
      </c>
      <c r="B14" s="19" t="n">
        <v>82580</v>
      </c>
      <c r="C14" s="19" t="n">
        <v>67121</v>
      </c>
      <c r="D14" s="21" t="n">
        <v>81.3</v>
      </c>
      <c r="E14" s="19" t="n">
        <v>51440</v>
      </c>
      <c r="F14" s="21" t="n">
        <v>62.3</v>
      </c>
      <c r="G14" s="19" t="n">
        <v>3592</v>
      </c>
      <c r="H14" s="21" t="n">
        <v>4.3</v>
      </c>
      <c r="I14" s="19" t="n">
        <v>12089</v>
      </c>
      <c r="J14" s="21" t="n">
        <v>14.6</v>
      </c>
    </row>
    <row r="15" customFormat="false" ht="15" hidden="false" customHeight="true" outlineLevel="0" collapsed="false">
      <c r="A15" s="10" t="s">
        <v>18</v>
      </c>
      <c r="B15" s="11" t="n">
        <v>93248</v>
      </c>
      <c r="C15" s="11" t="n">
        <v>87156</v>
      </c>
      <c r="D15" s="13" t="n">
        <v>93.5</v>
      </c>
      <c r="E15" s="11" t="n">
        <v>83304</v>
      </c>
      <c r="F15" s="13" t="n">
        <v>89.3</v>
      </c>
      <c r="G15" s="11" t="n">
        <v>1644</v>
      </c>
      <c r="H15" s="13" t="n">
        <v>1.8</v>
      </c>
      <c r="I15" s="11" t="n">
        <v>2208</v>
      </c>
      <c r="J15" s="13" t="n">
        <v>2.4</v>
      </c>
    </row>
    <row r="16" customFormat="false" ht="15" hidden="false" customHeight="true" outlineLevel="0" collapsed="false">
      <c r="A16" s="10" t="s">
        <v>19</v>
      </c>
      <c r="B16" s="11" t="n">
        <v>19644</v>
      </c>
      <c r="C16" s="11" t="n">
        <v>19481</v>
      </c>
      <c r="D16" s="13" t="n">
        <v>99.2</v>
      </c>
      <c r="E16" s="11" t="n">
        <v>14713</v>
      </c>
      <c r="F16" s="13" t="n">
        <v>74.9</v>
      </c>
      <c r="G16" s="11" t="n">
        <v>4134</v>
      </c>
      <c r="H16" s="13" t="n">
        <v>21</v>
      </c>
      <c r="I16" s="11" t="n">
        <v>634</v>
      </c>
      <c r="J16" s="13" t="n">
        <v>3.2</v>
      </c>
    </row>
    <row r="17" customFormat="false" ht="15" hidden="false" customHeight="true" outlineLevel="0" collapsed="false">
      <c r="A17" s="10" t="s">
        <v>20</v>
      </c>
      <c r="B17" s="11" t="n">
        <v>3222</v>
      </c>
      <c r="C17" s="11" t="n">
        <v>3090</v>
      </c>
      <c r="D17" s="13" t="n">
        <v>95.9</v>
      </c>
      <c r="E17" s="11" t="n">
        <v>2035</v>
      </c>
      <c r="F17" s="13" t="n">
        <v>63.2</v>
      </c>
      <c r="G17" s="11" t="n">
        <v>939</v>
      </c>
      <c r="H17" s="13" t="n">
        <v>29.1</v>
      </c>
      <c r="I17" s="11" t="n">
        <v>116</v>
      </c>
      <c r="J17" s="13" t="n">
        <v>3.6</v>
      </c>
    </row>
    <row r="18" customFormat="false" ht="15" hidden="false" customHeight="true" outlineLevel="0" collapsed="false">
      <c r="A18" s="10" t="s">
        <v>21</v>
      </c>
      <c r="B18" s="11" t="n">
        <v>11856</v>
      </c>
      <c r="C18" s="11" t="n">
        <v>11822</v>
      </c>
      <c r="D18" s="13" t="n">
        <v>99.7</v>
      </c>
      <c r="E18" s="11" t="n">
        <v>4617</v>
      </c>
      <c r="F18" s="13" t="n">
        <v>38.9</v>
      </c>
      <c r="G18" s="11" t="n">
        <v>6780</v>
      </c>
      <c r="H18" s="13" t="n">
        <v>57.2</v>
      </c>
      <c r="I18" s="11" t="n">
        <v>425</v>
      </c>
      <c r="J18" s="13" t="n">
        <v>3.6</v>
      </c>
    </row>
    <row r="19" customFormat="false" ht="15" hidden="false" customHeight="true" outlineLevel="0" collapsed="false">
      <c r="A19" s="10" t="s">
        <v>22</v>
      </c>
      <c r="B19" s="11" t="n">
        <v>23996</v>
      </c>
      <c r="C19" s="11" t="n">
        <v>23828</v>
      </c>
      <c r="D19" s="13" t="n">
        <v>99.3</v>
      </c>
      <c r="E19" s="11" t="n">
        <v>14495</v>
      </c>
      <c r="F19" s="13" t="n">
        <v>60.4</v>
      </c>
      <c r="G19" s="11" t="n">
        <v>9274</v>
      </c>
      <c r="H19" s="13" t="n">
        <v>38.6</v>
      </c>
      <c r="I19" s="11" t="n">
        <v>59</v>
      </c>
      <c r="J19" s="13" t="n">
        <v>0.2</v>
      </c>
    </row>
    <row r="20" customFormat="false" ht="15" hidden="false" customHeight="true" outlineLevel="0" collapsed="false">
      <c r="A20" s="10" t="s">
        <v>23</v>
      </c>
      <c r="B20" s="11" t="n">
        <v>10646</v>
      </c>
      <c r="C20" s="11" t="n">
        <v>10324</v>
      </c>
      <c r="D20" s="13" t="n">
        <v>97</v>
      </c>
      <c r="E20" s="11" t="n">
        <v>6062</v>
      </c>
      <c r="F20" s="13" t="n">
        <v>56.9</v>
      </c>
      <c r="G20" s="11" t="n">
        <v>4124</v>
      </c>
      <c r="H20" s="13" t="n">
        <v>38.7</v>
      </c>
      <c r="I20" s="11" t="n">
        <v>138</v>
      </c>
      <c r="J20" s="13" t="n">
        <v>1.3</v>
      </c>
    </row>
    <row r="21" customFormat="false" ht="15" hidden="false" customHeight="true" outlineLevel="0" collapsed="false">
      <c r="A21" s="10" t="s">
        <v>24</v>
      </c>
      <c r="B21" s="11" t="n">
        <v>11105</v>
      </c>
      <c r="C21" s="11" t="n">
        <v>10962</v>
      </c>
      <c r="D21" s="13" t="n">
        <v>98.7</v>
      </c>
      <c r="E21" s="11" t="n">
        <v>7500</v>
      </c>
      <c r="F21" s="13" t="n">
        <v>67.5</v>
      </c>
      <c r="G21" s="11" t="n">
        <v>3359</v>
      </c>
      <c r="H21" s="13" t="n">
        <v>30.2</v>
      </c>
      <c r="I21" s="11" t="n">
        <v>103</v>
      </c>
      <c r="J21" s="13" t="n">
        <v>0.9</v>
      </c>
    </row>
    <row r="22" customFormat="false" ht="15" hidden="false" customHeight="true" outlineLevel="0" collapsed="false">
      <c r="A22" s="10" t="s">
        <v>25</v>
      </c>
      <c r="B22" s="11" t="n">
        <v>8752</v>
      </c>
      <c r="C22" s="11" t="n">
        <v>8745</v>
      </c>
      <c r="D22" s="13" t="n">
        <v>99.9</v>
      </c>
      <c r="E22" s="11" t="n">
        <v>1502</v>
      </c>
      <c r="F22" s="13" t="n">
        <v>17.2</v>
      </c>
      <c r="G22" s="11" t="n">
        <v>6653</v>
      </c>
      <c r="H22" s="13" t="n">
        <v>76</v>
      </c>
      <c r="I22" s="11" t="n">
        <v>590</v>
      </c>
      <c r="J22" s="13" t="n">
        <v>6.7</v>
      </c>
    </row>
    <row r="23" customFormat="false" ht="15" hidden="false" customHeight="true" outlineLevel="0" collapsed="false">
      <c r="A23" s="10" t="s">
        <v>26</v>
      </c>
      <c r="B23" s="11" t="n">
        <v>16386</v>
      </c>
      <c r="C23" s="11" t="n">
        <v>16353</v>
      </c>
      <c r="D23" s="13" t="n">
        <v>99.8</v>
      </c>
      <c r="E23" s="11" t="n">
        <v>6724</v>
      </c>
      <c r="F23" s="13" t="n">
        <v>41</v>
      </c>
      <c r="G23" s="11" t="n">
        <v>9565</v>
      </c>
      <c r="H23" s="13" t="n">
        <v>58.4</v>
      </c>
      <c r="I23" s="11" t="n">
        <v>64</v>
      </c>
      <c r="J23" s="13" t="n">
        <v>0.4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06428</v>
      </c>
      <c r="C25" s="11" t="n">
        <v>728932</v>
      </c>
      <c r="D25" s="13" t="n">
        <v>90.4</v>
      </c>
      <c r="E25" s="11" t="n">
        <v>581043</v>
      </c>
      <c r="F25" s="13" t="n">
        <v>72.1</v>
      </c>
      <c r="G25" s="11" t="n">
        <v>99012</v>
      </c>
      <c r="H25" s="13" t="n">
        <v>12.3</v>
      </c>
      <c r="I25" s="11" t="n">
        <v>48877</v>
      </c>
      <c r="J25" s="13" t="n">
        <v>6.1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3</v>
      </c>
    </row>
    <row r="4" customFormat="false" ht="30" hidden="false" customHeight="true" outlineLevel="0" collapsed="false">
      <c r="A4" s="4"/>
      <c r="B4" s="5" t="s">
        <v>54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5457</v>
      </c>
      <c r="C7" s="11" t="n">
        <v>236887</v>
      </c>
      <c r="D7" s="13" t="n">
        <v>89.2</v>
      </c>
      <c r="E7" s="11" t="n">
        <v>209977</v>
      </c>
      <c r="F7" s="13" t="n">
        <v>79.1</v>
      </c>
      <c r="G7" s="11" t="n">
        <v>13740</v>
      </c>
      <c r="H7" s="13" t="n">
        <v>5.2</v>
      </c>
      <c r="I7" s="11" t="n">
        <v>13170</v>
      </c>
      <c r="J7" s="13" t="n">
        <v>5</v>
      </c>
    </row>
    <row r="8" customFormat="false" ht="15" hidden="false" customHeight="true" outlineLevel="0" collapsed="false">
      <c r="A8" s="10" t="s">
        <v>11</v>
      </c>
      <c r="B8" s="11" t="n">
        <v>67909</v>
      </c>
      <c r="C8" s="11" t="n">
        <v>58643</v>
      </c>
      <c r="D8" s="13" t="n">
        <v>86.4</v>
      </c>
      <c r="E8" s="11" t="n">
        <v>50183</v>
      </c>
      <c r="F8" s="13" t="n">
        <v>73.9</v>
      </c>
      <c r="G8" s="11" t="n">
        <v>1914</v>
      </c>
      <c r="H8" s="13" t="n">
        <v>2.8</v>
      </c>
      <c r="I8" s="11" t="n">
        <v>6546</v>
      </c>
      <c r="J8" s="13" t="n">
        <v>9.6</v>
      </c>
    </row>
    <row r="9" customFormat="false" ht="15" hidden="false" customHeight="true" outlineLevel="0" collapsed="false">
      <c r="A9" s="10" t="s">
        <v>12</v>
      </c>
      <c r="B9" s="11" t="n">
        <v>31594</v>
      </c>
      <c r="C9" s="11" t="n">
        <v>30318</v>
      </c>
      <c r="D9" s="13" t="n">
        <v>96</v>
      </c>
      <c r="E9" s="11" t="n">
        <v>20254</v>
      </c>
      <c r="F9" s="13" t="n">
        <v>64.1</v>
      </c>
      <c r="G9" s="11" t="n">
        <v>9343</v>
      </c>
      <c r="H9" s="13" t="n">
        <v>29.6</v>
      </c>
      <c r="I9" s="11" t="n">
        <v>721</v>
      </c>
      <c r="J9" s="13" t="n">
        <v>2.3</v>
      </c>
    </row>
    <row r="10" customFormat="false" ht="15" hidden="false" customHeight="true" outlineLevel="0" collapsed="false">
      <c r="A10" s="10" t="s">
        <v>13</v>
      </c>
      <c r="B10" s="11" t="n">
        <v>37109</v>
      </c>
      <c r="C10" s="11" t="n">
        <v>23966</v>
      </c>
      <c r="D10" s="13" t="n">
        <v>64.6</v>
      </c>
      <c r="E10" s="11" t="n">
        <v>7411</v>
      </c>
      <c r="F10" s="13" t="n">
        <v>20</v>
      </c>
      <c r="G10" s="11" t="n">
        <v>7690</v>
      </c>
      <c r="H10" s="13" t="n">
        <v>20.7</v>
      </c>
      <c r="I10" s="11" t="n">
        <v>8865</v>
      </c>
      <c r="J10" s="13" t="n">
        <v>23.9</v>
      </c>
    </row>
    <row r="11" customFormat="false" ht="15" hidden="false" customHeight="true" outlineLevel="0" collapsed="false">
      <c r="A11" s="10" t="s">
        <v>14</v>
      </c>
      <c r="B11" s="11" t="n">
        <v>26190</v>
      </c>
      <c r="C11" s="11" t="n">
        <v>23755</v>
      </c>
      <c r="D11" s="13" t="n">
        <v>90.7</v>
      </c>
      <c r="E11" s="11" t="n">
        <v>20321</v>
      </c>
      <c r="F11" s="13" t="n">
        <v>77.6</v>
      </c>
      <c r="G11" s="11" t="n">
        <v>2363</v>
      </c>
      <c r="H11" s="13" t="n">
        <v>9</v>
      </c>
      <c r="I11" s="11" t="n">
        <v>1071</v>
      </c>
      <c r="J11" s="13" t="n">
        <v>4.1</v>
      </c>
    </row>
    <row r="12" customFormat="false" ht="15" hidden="false" customHeight="true" outlineLevel="0" collapsed="false">
      <c r="A12" s="10" t="s">
        <v>15</v>
      </c>
      <c r="B12" s="11" t="n">
        <v>67734</v>
      </c>
      <c r="C12" s="11" t="n">
        <v>59577</v>
      </c>
      <c r="D12" s="13" t="n">
        <v>88</v>
      </c>
      <c r="E12" s="11" t="n">
        <v>45373</v>
      </c>
      <c r="F12" s="13" t="n">
        <v>67</v>
      </c>
      <c r="G12" s="11" t="n">
        <v>12478</v>
      </c>
      <c r="H12" s="13" t="n">
        <v>18.4</v>
      </c>
      <c r="I12" s="11" t="n">
        <v>1726</v>
      </c>
      <c r="J12" s="13" t="n">
        <v>2.5</v>
      </c>
    </row>
    <row r="13" customFormat="false" ht="15" hidden="false" customHeight="true" outlineLevel="0" collapsed="false">
      <c r="A13" s="10" t="s">
        <v>16</v>
      </c>
      <c r="B13" s="11" t="n">
        <v>30430</v>
      </c>
      <c r="C13" s="11" t="n">
        <v>27972</v>
      </c>
      <c r="D13" s="13" t="n">
        <v>91.9</v>
      </c>
      <c r="E13" s="11" t="n">
        <v>26416</v>
      </c>
      <c r="F13" s="13" t="n">
        <v>86.8</v>
      </c>
      <c r="G13" s="11" t="n">
        <v>1006</v>
      </c>
      <c r="H13" s="13" t="n">
        <v>3.3</v>
      </c>
      <c r="I13" s="11" t="n">
        <v>550</v>
      </c>
      <c r="J13" s="13" t="n">
        <v>1.8</v>
      </c>
    </row>
    <row r="14" customFormat="false" ht="15" hidden="false" customHeight="true" outlineLevel="0" collapsed="false">
      <c r="A14" s="10" t="s">
        <v>17</v>
      </c>
      <c r="B14" s="19" t="n">
        <v>82946</v>
      </c>
      <c r="C14" s="19" t="n">
        <v>66410</v>
      </c>
      <c r="D14" s="21" t="n">
        <v>80.1</v>
      </c>
      <c r="E14" s="19" t="n">
        <v>50221</v>
      </c>
      <c r="F14" s="21" t="n">
        <v>60.5</v>
      </c>
      <c r="G14" s="19" t="n">
        <v>3671</v>
      </c>
      <c r="H14" s="21" t="n">
        <v>4.4</v>
      </c>
      <c r="I14" s="19" t="n">
        <v>12518</v>
      </c>
      <c r="J14" s="21" t="n">
        <v>15.1</v>
      </c>
    </row>
    <row r="15" customFormat="false" ht="15" hidden="false" customHeight="true" outlineLevel="0" collapsed="false">
      <c r="A15" s="10" t="s">
        <v>18</v>
      </c>
      <c r="B15" s="11" t="n">
        <v>93552</v>
      </c>
      <c r="C15" s="11" t="n">
        <v>86371</v>
      </c>
      <c r="D15" s="13" t="n">
        <v>92.3</v>
      </c>
      <c r="E15" s="11" t="n">
        <v>82146</v>
      </c>
      <c r="F15" s="13" t="n">
        <v>87.8</v>
      </c>
      <c r="G15" s="11" t="n">
        <v>1664</v>
      </c>
      <c r="H15" s="13" t="n">
        <v>1.8</v>
      </c>
      <c r="I15" s="11" t="n">
        <v>2561</v>
      </c>
      <c r="J15" s="13" t="n">
        <v>2.7</v>
      </c>
    </row>
    <row r="16" customFormat="false" ht="15" hidden="false" customHeight="true" outlineLevel="0" collapsed="false">
      <c r="A16" s="10" t="s">
        <v>19</v>
      </c>
      <c r="B16" s="11" t="n">
        <v>19703</v>
      </c>
      <c r="C16" s="11" t="n">
        <v>19542</v>
      </c>
      <c r="D16" s="13" t="n">
        <v>99.2</v>
      </c>
      <c r="E16" s="11" t="n">
        <v>14714</v>
      </c>
      <c r="F16" s="13" t="n">
        <v>74.7</v>
      </c>
      <c r="G16" s="11" t="n">
        <v>4189</v>
      </c>
      <c r="H16" s="13" t="n">
        <v>21.3</v>
      </c>
      <c r="I16" s="11" t="n">
        <v>639</v>
      </c>
      <c r="J16" s="13" t="n">
        <v>3.2</v>
      </c>
    </row>
    <row r="17" customFormat="false" ht="15" hidden="false" customHeight="true" outlineLevel="0" collapsed="false">
      <c r="A17" s="10" t="s">
        <v>20</v>
      </c>
      <c r="B17" s="11" t="n">
        <v>3300</v>
      </c>
      <c r="C17" s="11" t="n">
        <v>3165</v>
      </c>
      <c r="D17" s="13" t="n">
        <v>95.9</v>
      </c>
      <c r="E17" s="11" t="n">
        <v>2089</v>
      </c>
      <c r="F17" s="13" t="n">
        <v>63.3</v>
      </c>
      <c r="G17" s="11" t="n">
        <v>955</v>
      </c>
      <c r="H17" s="13" t="n">
        <v>28.9</v>
      </c>
      <c r="I17" s="11" t="n">
        <v>121</v>
      </c>
      <c r="J17" s="13" t="n">
        <v>3.7</v>
      </c>
    </row>
    <row r="18" customFormat="false" ht="15" hidden="false" customHeight="true" outlineLevel="0" collapsed="false">
      <c r="A18" s="10" t="s">
        <v>21</v>
      </c>
      <c r="B18" s="11" t="n">
        <v>12011</v>
      </c>
      <c r="C18" s="11" t="n">
        <v>11974</v>
      </c>
      <c r="D18" s="13" t="n">
        <v>99.7</v>
      </c>
      <c r="E18" s="11" t="n">
        <v>4626</v>
      </c>
      <c r="F18" s="13" t="n">
        <v>38.5</v>
      </c>
      <c r="G18" s="11" t="n">
        <v>6863</v>
      </c>
      <c r="H18" s="13" t="n">
        <v>57.1</v>
      </c>
      <c r="I18" s="11" t="n">
        <v>485</v>
      </c>
      <c r="J18" s="13" t="n">
        <v>4</v>
      </c>
    </row>
    <row r="19" customFormat="false" ht="15" hidden="false" customHeight="true" outlineLevel="0" collapsed="false">
      <c r="A19" s="10" t="s">
        <v>22</v>
      </c>
      <c r="B19" s="11" t="n">
        <v>24165</v>
      </c>
      <c r="C19" s="11" t="n">
        <v>24052</v>
      </c>
      <c r="D19" s="13" t="n">
        <v>99.5</v>
      </c>
      <c r="E19" s="11" t="n">
        <v>14556</v>
      </c>
      <c r="F19" s="13" t="n">
        <v>60.2</v>
      </c>
      <c r="G19" s="11" t="n">
        <v>9370</v>
      </c>
      <c r="H19" s="13" t="n">
        <v>38.8</v>
      </c>
      <c r="I19" s="11" t="n">
        <v>126</v>
      </c>
      <c r="J19" s="13" t="n">
        <v>0.5</v>
      </c>
    </row>
    <row r="20" customFormat="false" ht="15" hidden="false" customHeight="true" outlineLevel="0" collapsed="false">
      <c r="A20" s="10" t="s">
        <v>23</v>
      </c>
      <c r="B20" s="11" t="n">
        <v>10793</v>
      </c>
      <c r="C20" s="11" t="n">
        <v>10175</v>
      </c>
      <c r="D20" s="13" t="n">
        <v>94.3</v>
      </c>
      <c r="E20" s="11" t="n">
        <v>6141</v>
      </c>
      <c r="F20" s="13" t="n">
        <v>56.9</v>
      </c>
      <c r="G20" s="11" t="n">
        <v>3656</v>
      </c>
      <c r="H20" s="13" t="n">
        <v>33.9</v>
      </c>
      <c r="I20" s="11" t="n">
        <v>378</v>
      </c>
      <c r="J20" s="13" t="n">
        <v>3.5</v>
      </c>
    </row>
    <row r="21" customFormat="false" ht="15" hidden="false" customHeight="true" outlineLevel="0" collapsed="false">
      <c r="A21" s="10" t="s">
        <v>24</v>
      </c>
      <c r="B21" s="11" t="n">
        <v>11212</v>
      </c>
      <c r="C21" s="11" t="n">
        <v>11079</v>
      </c>
      <c r="D21" s="13" t="n">
        <v>98.8</v>
      </c>
      <c r="E21" s="11" t="n">
        <v>7596</v>
      </c>
      <c r="F21" s="13" t="n">
        <v>67.7</v>
      </c>
      <c r="G21" s="11" t="n">
        <v>3380</v>
      </c>
      <c r="H21" s="13" t="n">
        <v>30.1</v>
      </c>
      <c r="I21" s="11" t="n">
        <v>103</v>
      </c>
      <c r="J21" s="13" t="n">
        <v>0.9</v>
      </c>
    </row>
    <row r="22" customFormat="false" ht="15" hidden="false" customHeight="true" outlineLevel="0" collapsed="false">
      <c r="A22" s="10" t="s">
        <v>25</v>
      </c>
      <c r="B22" s="11" t="n">
        <v>8809</v>
      </c>
      <c r="C22" s="11" t="n">
        <v>8777</v>
      </c>
      <c r="D22" s="13" t="n">
        <v>99.6</v>
      </c>
      <c r="E22" s="11" t="n">
        <v>1521</v>
      </c>
      <c r="F22" s="13" t="n">
        <v>17.3</v>
      </c>
      <c r="G22" s="11" t="n">
        <v>6713</v>
      </c>
      <c r="H22" s="13" t="n">
        <v>76.2</v>
      </c>
      <c r="I22" s="11" t="n">
        <v>543</v>
      </c>
      <c r="J22" s="13" t="n">
        <v>6.2</v>
      </c>
    </row>
    <row r="23" customFormat="false" ht="15" hidden="false" customHeight="true" outlineLevel="0" collapsed="false">
      <c r="A23" s="10" t="s">
        <v>26</v>
      </c>
      <c r="B23" s="11" t="n">
        <v>16551</v>
      </c>
      <c r="C23" s="11" t="n">
        <v>16518</v>
      </c>
      <c r="D23" s="13" t="n">
        <v>99.8</v>
      </c>
      <c r="E23" s="11" t="n">
        <v>6813</v>
      </c>
      <c r="F23" s="13" t="n">
        <v>41.2</v>
      </c>
      <c r="G23" s="11" t="n">
        <v>9641</v>
      </c>
      <c r="H23" s="13" t="n">
        <v>58.33</v>
      </c>
      <c r="I23" s="11" t="n">
        <v>64</v>
      </c>
      <c r="J23" s="13" t="n">
        <v>0.4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09465</v>
      </c>
      <c r="C25" s="11" t="n">
        <v>719181</v>
      </c>
      <c r="D25" s="13" t="n">
        <v>88.8</v>
      </c>
      <c r="E25" s="11" t="n">
        <v>570358</v>
      </c>
      <c r="F25" s="13" t="n">
        <v>70.5</v>
      </c>
      <c r="G25" s="11" t="n">
        <v>98636</v>
      </c>
      <c r="H25" s="13" t="n">
        <v>12.2</v>
      </c>
      <c r="I25" s="11" t="n">
        <v>50187</v>
      </c>
      <c r="J25" s="13" t="n">
        <v>6.2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5</v>
      </c>
    </row>
    <row r="4" customFormat="false" ht="30" hidden="false" customHeight="true" outlineLevel="0" collapsed="false">
      <c r="A4" s="4"/>
      <c r="B4" s="5" t="s">
        <v>56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5896</v>
      </c>
      <c r="C7" s="11" t="n">
        <v>231343</v>
      </c>
      <c r="D7" s="13" t="n">
        <v>87</v>
      </c>
      <c r="E7" s="11" t="n">
        <v>206198</v>
      </c>
      <c r="F7" s="13" t="n">
        <v>77.5</v>
      </c>
      <c r="G7" s="11" t="n">
        <v>12943</v>
      </c>
      <c r="H7" s="13" t="n">
        <v>4.9</v>
      </c>
      <c r="I7" s="11" t="n">
        <v>12202</v>
      </c>
      <c r="J7" s="13" t="n">
        <v>4.6</v>
      </c>
    </row>
    <row r="8" customFormat="false" ht="15" hidden="false" customHeight="true" outlineLevel="0" collapsed="false">
      <c r="A8" s="10" t="s">
        <v>11</v>
      </c>
      <c r="B8" s="11" t="n">
        <v>67920</v>
      </c>
      <c r="C8" s="11" t="n">
        <v>57939</v>
      </c>
      <c r="D8" s="13" t="n">
        <v>85.3</v>
      </c>
      <c r="E8" s="11" t="n">
        <v>49609</v>
      </c>
      <c r="F8" s="13" t="n">
        <v>73</v>
      </c>
      <c r="G8" s="11" t="n">
        <v>2000</v>
      </c>
      <c r="H8" s="13" t="n">
        <v>2.9</v>
      </c>
      <c r="I8" s="11" t="n">
        <v>6330</v>
      </c>
      <c r="J8" s="13" t="n">
        <v>9.3</v>
      </c>
    </row>
    <row r="9" customFormat="false" ht="15" hidden="false" customHeight="true" outlineLevel="0" collapsed="false">
      <c r="A9" s="10" t="s">
        <v>12</v>
      </c>
      <c r="B9" s="11" t="n">
        <v>31728</v>
      </c>
      <c r="C9" s="11" t="n">
        <v>29581</v>
      </c>
      <c r="D9" s="13" t="n">
        <v>93.2</v>
      </c>
      <c r="E9" s="11" t="n">
        <v>19272</v>
      </c>
      <c r="F9" s="13" t="n">
        <v>60.7</v>
      </c>
      <c r="G9" s="11" t="n">
        <v>9446</v>
      </c>
      <c r="H9" s="13" t="n">
        <v>29.8</v>
      </c>
      <c r="I9" s="11" t="n">
        <v>863</v>
      </c>
      <c r="J9" s="13" t="n">
        <v>2.7</v>
      </c>
    </row>
    <row r="10" customFormat="false" ht="15" hidden="false" customHeight="true" outlineLevel="0" collapsed="false">
      <c r="A10" s="10" t="s">
        <v>13</v>
      </c>
      <c r="B10" s="11" t="n">
        <v>37480</v>
      </c>
      <c r="C10" s="11" t="n">
        <v>21660</v>
      </c>
      <c r="D10" s="13" t="n">
        <v>57.8</v>
      </c>
      <c r="E10" s="11" t="n">
        <v>6144</v>
      </c>
      <c r="F10" s="13" t="n">
        <v>16.4</v>
      </c>
      <c r="G10" s="11" t="n">
        <v>7134</v>
      </c>
      <c r="H10" s="13" t="n">
        <v>19</v>
      </c>
      <c r="I10" s="11" t="n">
        <v>8382</v>
      </c>
      <c r="J10" s="13" t="n">
        <v>22.4</v>
      </c>
    </row>
    <row r="11" customFormat="false" ht="15" hidden="false" customHeight="true" outlineLevel="0" collapsed="false">
      <c r="A11" s="10" t="s">
        <v>14</v>
      </c>
      <c r="B11" s="11" t="n">
        <v>26440</v>
      </c>
      <c r="C11" s="11" t="n">
        <v>23622</v>
      </c>
      <c r="D11" s="13" t="n">
        <v>89.3</v>
      </c>
      <c r="E11" s="11" t="n">
        <v>20334</v>
      </c>
      <c r="F11" s="13" t="n">
        <v>76.9</v>
      </c>
      <c r="G11" s="11" t="n">
        <v>2259</v>
      </c>
      <c r="H11" s="13" t="n">
        <v>8.5</v>
      </c>
      <c r="I11" s="11" t="n">
        <v>1029</v>
      </c>
      <c r="J11" s="13" t="n">
        <v>3.9</v>
      </c>
    </row>
    <row r="12" customFormat="false" ht="15" hidden="false" customHeight="true" outlineLevel="0" collapsed="false">
      <c r="A12" s="10" t="s">
        <v>15</v>
      </c>
      <c r="B12" s="11" t="n">
        <v>67775</v>
      </c>
      <c r="C12" s="11" t="n">
        <v>58697</v>
      </c>
      <c r="D12" s="13" t="n">
        <v>86.6</v>
      </c>
      <c r="E12" s="11" t="n">
        <v>44392</v>
      </c>
      <c r="F12" s="13" t="n">
        <v>65.5</v>
      </c>
      <c r="G12" s="11" t="n">
        <v>12531</v>
      </c>
      <c r="H12" s="13" t="n">
        <v>18.5</v>
      </c>
      <c r="I12" s="11" t="n">
        <v>1774</v>
      </c>
      <c r="J12" s="13" t="n">
        <v>2.6</v>
      </c>
    </row>
    <row r="13" customFormat="false" ht="15" hidden="false" customHeight="true" outlineLevel="0" collapsed="false">
      <c r="A13" s="10" t="s">
        <v>16</v>
      </c>
      <c r="B13" s="11" t="n">
        <v>30775</v>
      </c>
      <c r="C13" s="11" t="n">
        <v>27529</v>
      </c>
      <c r="D13" s="13" t="n">
        <v>89.5</v>
      </c>
      <c r="E13" s="11" t="n">
        <v>25853</v>
      </c>
      <c r="F13" s="13" t="n">
        <v>84</v>
      </c>
      <c r="G13" s="11" t="n">
        <v>1070</v>
      </c>
      <c r="H13" s="13" t="n">
        <v>3.5</v>
      </c>
      <c r="I13" s="11" t="n">
        <v>606</v>
      </c>
      <c r="J13" s="13" t="n">
        <v>2</v>
      </c>
    </row>
    <row r="14" customFormat="false" ht="15" hidden="false" customHeight="true" outlineLevel="0" collapsed="false">
      <c r="A14" s="10" t="s">
        <v>17</v>
      </c>
      <c r="B14" s="19" t="n">
        <v>83274</v>
      </c>
      <c r="C14" s="19" t="n">
        <v>60449</v>
      </c>
      <c r="D14" s="21" t="n">
        <v>72.6</v>
      </c>
      <c r="E14" s="19" t="n">
        <v>43182</v>
      </c>
      <c r="F14" s="21" t="n">
        <v>51.9</v>
      </c>
      <c r="G14" s="19" t="n">
        <v>3492</v>
      </c>
      <c r="H14" s="21" t="n">
        <v>4.2</v>
      </c>
      <c r="I14" s="19" t="n">
        <v>13775</v>
      </c>
      <c r="J14" s="21" t="n">
        <v>16.5</v>
      </c>
    </row>
    <row r="15" customFormat="false" ht="15" hidden="false" customHeight="true" outlineLevel="0" collapsed="false">
      <c r="A15" s="10" t="s">
        <v>18</v>
      </c>
      <c r="B15" s="11" t="n">
        <v>93687</v>
      </c>
      <c r="C15" s="11" t="n">
        <v>84872</v>
      </c>
      <c r="D15" s="13" t="n">
        <v>90.6</v>
      </c>
      <c r="E15" s="11" t="n">
        <v>80433</v>
      </c>
      <c r="F15" s="13" t="n">
        <v>85.9</v>
      </c>
      <c r="G15" s="11" t="n">
        <v>1579</v>
      </c>
      <c r="H15" s="13" t="n">
        <v>1.7</v>
      </c>
      <c r="I15" s="11" t="n">
        <v>2860</v>
      </c>
      <c r="J15" s="13" t="n">
        <v>3.1</v>
      </c>
    </row>
    <row r="16" customFormat="false" ht="15" hidden="false" customHeight="true" outlineLevel="0" collapsed="false">
      <c r="A16" s="10" t="s">
        <v>19</v>
      </c>
      <c r="B16" s="11" t="n">
        <v>19821</v>
      </c>
      <c r="C16" s="11" t="n">
        <v>19656</v>
      </c>
      <c r="D16" s="13" t="n">
        <v>99.2</v>
      </c>
      <c r="E16" s="11" t="n">
        <v>14786</v>
      </c>
      <c r="F16" s="13" t="n">
        <v>74.6</v>
      </c>
      <c r="G16" s="11" t="n">
        <v>4229</v>
      </c>
      <c r="H16" s="13" t="n">
        <v>21.3</v>
      </c>
      <c r="I16" s="11" t="n">
        <v>641</v>
      </c>
      <c r="J16" s="13" t="n">
        <v>3.2</v>
      </c>
    </row>
    <row r="17" customFormat="false" ht="15" hidden="false" customHeight="true" outlineLevel="0" collapsed="false">
      <c r="A17" s="10" t="s">
        <v>20</v>
      </c>
      <c r="B17" s="11" t="n">
        <v>3370</v>
      </c>
      <c r="C17" s="11" t="n">
        <v>3234</v>
      </c>
      <c r="D17" s="13" t="n">
        <v>96</v>
      </c>
      <c r="E17" s="11" t="n">
        <v>2134</v>
      </c>
      <c r="F17" s="13" t="n">
        <v>63.3</v>
      </c>
      <c r="G17" s="11" t="n">
        <v>975</v>
      </c>
      <c r="H17" s="13" t="n">
        <v>28.9</v>
      </c>
      <c r="I17" s="11" t="n">
        <v>125</v>
      </c>
      <c r="J17" s="13" t="n">
        <v>3.7</v>
      </c>
    </row>
    <row r="18" customFormat="false" ht="15" hidden="false" customHeight="true" outlineLevel="0" collapsed="false">
      <c r="A18" s="10" t="s">
        <v>21</v>
      </c>
      <c r="B18" s="11" t="n">
        <v>12173</v>
      </c>
      <c r="C18" s="11" t="n">
        <v>12066</v>
      </c>
      <c r="D18" s="13" t="n">
        <v>99.1</v>
      </c>
      <c r="E18" s="11" t="n">
        <v>4712</v>
      </c>
      <c r="F18" s="13" t="n">
        <v>38.7</v>
      </c>
      <c r="G18" s="11" t="n">
        <v>6854</v>
      </c>
      <c r="H18" s="13" t="n">
        <v>56.3</v>
      </c>
      <c r="I18" s="11" t="n">
        <v>500</v>
      </c>
      <c r="J18" s="13" t="n">
        <v>4.1</v>
      </c>
    </row>
    <row r="19" customFormat="false" ht="15" hidden="false" customHeight="true" outlineLevel="0" collapsed="false">
      <c r="A19" s="10" t="s">
        <v>22</v>
      </c>
      <c r="B19" s="11" t="n">
        <v>24329</v>
      </c>
      <c r="C19" s="11" t="n">
        <v>23900</v>
      </c>
      <c r="D19" s="13" t="n">
        <v>98.2</v>
      </c>
      <c r="E19" s="11" t="n">
        <v>14550</v>
      </c>
      <c r="F19" s="13" t="n">
        <v>59.8</v>
      </c>
      <c r="G19" s="11" t="n">
        <v>9230</v>
      </c>
      <c r="H19" s="13" t="n">
        <v>37.9</v>
      </c>
      <c r="I19" s="11" t="n">
        <v>120</v>
      </c>
      <c r="J19" s="13" t="n">
        <v>0.5</v>
      </c>
    </row>
    <row r="20" customFormat="false" ht="15" hidden="false" customHeight="true" outlineLevel="0" collapsed="false">
      <c r="A20" s="10" t="s">
        <v>23</v>
      </c>
      <c r="B20" s="11" t="n">
        <v>10918</v>
      </c>
      <c r="C20" s="11" t="n">
        <v>10300</v>
      </c>
      <c r="D20" s="13" t="n">
        <v>94.3</v>
      </c>
      <c r="E20" s="11" t="n">
        <v>6234</v>
      </c>
      <c r="F20" s="13" t="n">
        <v>57.1</v>
      </c>
      <c r="G20" s="11" t="n">
        <v>3689</v>
      </c>
      <c r="H20" s="13" t="n">
        <v>33.8</v>
      </c>
      <c r="I20" s="11" t="n">
        <v>377</v>
      </c>
      <c r="J20" s="13" t="n">
        <v>3.5</v>
      </c>
    </row>
    <row r="21" customFormat="false" ht="15" hidden="false" customHeight="true" outlineLevel="0" collapsed="false">
      <c r="A21" s="10" t="s">
        <v>24</v>
      </c>
      <c r="B21" s="11" t="n">
        <v>11307</v>
      </c>
      <c r="C21" s="11" t="n">
        <v>11135</v>
      </c>
      <c r="D21" s="13" t="n">
        <v>98.5</v>
      </c>
      <c r="E21" s="11" t="n">
        <v>7664</v>
      </c>
      <c r="F21" s="13" t="n">
        <v>67.8</v>
      </c>
      <c r="G21" s="11" t="n">
        <v>3305</v>
      </c>
      <c r="H21" s="13" t="n">
        <v>29.2</v>
      </c>
      <c r="I21" s="11" t="n">
        <v>166</v>
      </c>
      <c r="J21" s="13" t="n">
        <v>1.5</v>
      </c>
    </row>
    <row r="22" customFormat="false" ht="15" hidden="false" customHeight="true" outlineLevel="0" collapsed="false">
      <c r="A22" s="10" t="s">
        <v>25</v>
      </c>
      <c r="B22" s="11" t="n">
        <v>8884</v>
      </c>
      <c r="C22" s="11" t="n">
        <v>8877</v>
      </c>
      <c r="D22" s="13" t="n">
        <v>99.9</v>
      </c>
      <c r="E22" s="11" t="n">
        <v>1539</v>
      </c>
      <c r="F22" s="13" t="n">
        <v>17.3</v>
      </c>
      <c r="G22" s="11" t="n">
        <v>6700</v>
      </c>
      <c r="H22" s="13" t="n">
        <v>75.4</v>
      </c>
      <c r="I22" s="11" t="n">
        <v>638</v>
      </c>
      <c r="J22" s="13" t="n">
        <v>7.2</v>
      </c>
    </row>
    <row r="23" customFormat="false" ht="15" hidden="false" customHeight="true" outlineLevel="0" collapsed="false">
      <c r="A23" s="10" t="s">
        <v>26</v>
      </c>
      <c r="B23" s="11" t="n">
        <v>16667</v>
      </c>
      <c r="C23" s="11" t="n">
        <v>16639</v>
      </c>
      <c r="D23" s="13" t="n">
        <v>99.8</v>
      </c>
      <c r="E23" s="11" t="n">
        <v>6837</v>
      </c>
      <c r="F23" s="13" t="n">
        <v>41</v>
      </c>
      <c r="G23" s="11" t="n">
        <v>9732</v>
      </c>
      <c r="H23" s="13" t="n">
        <v>58.4</v>
      </c>
      <c r="I23" s="11" t="n">
        <v>70</v>
      </c>
      <c r="J23" s="13" t="n">
        <v>0.4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12444</v>
      </c>
      <c r="C25" s="11" t="n">
        <v>701499</v>
      </c>
      <c r="D25" s="13" t="n">
        <v>86.3</v>
      </c>
      <c r="E25" s="11" t="n">
        <v>553873</v>
      </c>
      <c r="F25" s="13" t="n">
        <v>68.2</v>
      </c>
      <c r="G25" s="11" t="n">
        <v>97168</v>
      </c>
      <c r="H25" s="13" t="n">
        <v>12</v>
      </c>
      <c r="I25" s="11" t="n">
        <v>50458</v>
      </c>
      <c r="J25" s="13" t="n">
        <v>6.2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7</v>
      </c>
    </row>
    <row r="4" customFormat="false" ht="30" hidden="false" customHeight="true" outlineLevel="0" collapsed="false">
      <c r="A4" s="4"/>
      <c r="B4" s="5" t="s">
        <v>58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6318</v>
      </c>
      <c r="C7" s="11" t="n">
        <v>227002</v>
      </c>
      <c r="D7" s="13" t="n">
        <v>85.2</v>
      </c>
      <c r="E7" s="11" t="n">
        <v>203408</v>
      </c>
      <c r="F7" s="13" t="n">
        <v>76.4</v>
      </c>
      <c r="G7" s="11" t="n">
        <v>11777</v>
      </c>
      <c r="H7" s="13" t="n">
        <v>4.4</v>
      </c>
      <c r="I7" s="11" t="n">
        <v>11817</v>
      </c>
      <c r="J7" s="13" t="n">
        <v>4.4</v>
      </c>
    </row>
    <row r="8" customFormat="false" ht="15" hidden="false" customHeight="true" outlineLevel="0" collapsed="false">
      <c r="A8" s="10" t="s">
        <v>11</v>
      </c>
      <c r="B8" s="11" t="n">
        <v>67963</v>
      </c>
      <c r="C8" s="11" t="n">
        <v>56869</v>
      </c>
      <c r="D8" s="13" t="n">
        <v>83.7</v>
      </c>
      <c r="E8" s="11" t="n">
        <v>48754</v>
      </c>
      <c r="F8" s="13" t="n">
        <v>71.7</v>
      </c>
      <c r="G8" s="11" t="n">
        <v>2029</v>
      </c>
      <c r="H8" s="13" t="n">
        <v>3</v>
      </c>
      <c r="I8" s="11" t="n">
        <v>6086</v>
      </c>
      <c r="J8" s="13" t="n">
        <v>9</v>
      </c>
    </row>
    <row r="9" customFormat="false" ht="15" hidden="false" customHeight="true" outlineLevel="0" collapsed="false">
      <c r="A9" s="10" t="s">
        <v>12</v>
      </c>
      <c r="B9" s="11" t="n">
        <v>31855</v>
      </c>
      <c r="C9" s="11" t="n">
        <v>28522</v>
      </c>
      <c r="D9" s="13" t="n">
        <v>89.5</v>
      </c>
      <c r="E9" s="11" t="n">
        <v>17878</v>
      </c>
      <c r="F9" s="13" t="n">
        <v>56.1</v>
      </c>
      <c r="G9" s="11" t="n">
        <v>9867</v>
      </c>
      <c r="H9" s="13" t="n">
        <v>31</v>
      </c>
      <c r="I9" s="11" t="n">
        <v>777</v>
      </c>
      <c r="J9" s="13" t="n">
        <v>2.4</v>
      </c>
    </row>
    <row r="10" customFormat="false" ht="15" hidden="false" customHeight="true" outlineLevel="0" collapsed="false">
      <c r="A10" s="10" t="s">
        <v>13</v>
      </c>
      <c r="B10" s="11" t="n">
        <v>37884</v>
      </c>
      <c r="C10" s="11" t="n">
        <v>20182</v>
      </c>
      <c r="D10" s="13" t="n">
        <v>53.3</v>
      </c>
      <c r="E10" s="11" t="n">
        <v>4969</v>
      </c>
      <c r="F10" s="13" t="n">
        <v>13.1</v>
      </c>
      <c r="G10" s="11" t="n">
        <v>7401</v>
      </c>
      <c r="H10" s="13" t="n">
        <v>19.5</v>
      </c>
      <c r="I10" s="11" t="n">
        <v>7812</v>
      </c>
      <c r="J10" s="13" t="n">
        <v>20.6</v>
      </c>
    </row>
    <row r="11" customFormat="false" ht="15" hidden="false" customHeight="true" outlineLevel="0" collapsed="false">
      <c r="A11" s="10" t="s">
        <v>14</v>
      </c>
      <c r="B11" s="11" t="n">
        <v>26762</v>
      </c>
      <c r="C11" s="11" t="n">
        <v>23846</v>
      </c>
      <c r="D11" s="13" t="n">
        <v>89.1</v>
      </c>
      <c r="E11" s="11" t="n">
        <v>20505</v>
      </c>
      <c r="F11" s="13" t="n">
        <v>76.6</v>
      </c>
      <c r="G11" s="11" t="n">
        <v>2292</v>
      </c>
      <c r="H11" s="13" t="n">
        <v>8.6</v>
      </c>
      <c r="I11" s="11" t="n">
        <v>1049</v>
      </c>
      <c r="J11" s="13" t="n">
        <v>3.9</v>
      </c>
    </row>
    <row r="12" customFormat="false" ht="15" hidden="false" customHeight="true" outlineLevel="0" collapsed="false">
      <c r="A12" s="10" t="s">
        <v>15</v>
      </c>
      <c r="B12" s="11" t="n">
        <v>67589</v>
      </c>
      <c r="C12" s="11" t="n">
        <v>58524</v>
      </c>
      <c r="D12" s="13" t="n">
        <v>86.6</v>
      </c>
      <c r="E12" s="11" t="n">
        <v>43634</v>
      </c>
      <c r="F12" s="13" t="n">
        <v>64.6</v>
      </c>
      <c r="G12" s="11" t="n">
        <v>12707</v>
      </c>
      <c r="H12" s="13" t="n">
        <v>18.8</v>
      </c>
      <c r="I12" s="11" t="n">
        <v>2183</v>
      </c>
      <c r="J12" s="13" t="n">
        <v>3.2</v>
      </c>
    </row>
    <row r="13" customFormat="false" ht="15" hidden="false" customHeight="true" outlineLevel="0" collapsed="false">
      <c r="A13" s="10" t="s">
        <v>16</v>
      </c>
      <c r="B13" s="11" t="n">
        <v>31006</v>
      </c>
      <c r="C13" s="11" t="n">
        <v>27069</v>
      </c>
      <c r="D13" s="13" t="n">
        <v>87.3</v>
      </c>
      <c r="E13" s="11" t="n">
        <v>25425</v>
      </c>
      <c r="F13" s="13" t="n">
        <v>82</v>
      </c>
      <c r="G13" s="11" t="n">
        <v>1093</v>
      </c>
      <c r="H13" s="13" t="n">
        <v>3.5</v>
      </c>
      <c r="I13" s="11" t="n">
        <v>551</v>
      </c>
      <c r="J13" s="13" t="n">
        <v>1.8</v>
      </c>
    </row>
    <row r="14" customFormat="false" ht="15" hidden="false" customHeight="true" outlineLevel="0" collapsed="false">
      <c r="A14" s="10" t="s">
        <v>17</v>
      </c>
      <c r="B14" s="19" t="n">
        <v>83896</v>
      </c>
      <c r="C14" s="19" t="n">
        <v>60796</v>
      </c>
      <c r="D14" s="21" t="n">
        <v>72.5</v>
      </c>
      <c r="E14" s="19" t="n">
        <v>43222</v>
      </c>
      <c r="F14" s="21" t="n">
        <v>51.5</v>
      </c>
      <c r="G14" s="19" t="n">
        <v>3490</v>
      </c>
      <c r="H14" s="21" t="n">
        <v>4.2</v>
      </c>
      <c r="I14" s="19" t="n">
        <v>14084</v>
      </c>
      <c r="J14" s="21" t="n">
        <v>16.8</v>
      </c>
    </row>
    <row r="15" customFormat="false" ht="15" hidden="false" customHeight="true" outlineLevel="0" collapsed="false">
      <c r="A15" s="10" t="s">
        <v>18</v>
      </c>
      <c r="B15" s="11" t="n">
        <v>93696</v>
      </c>
      <c r="C15" s="11" t="n">
        <v>84601</v>
      </c>
      <c r="D15" s="13" t="n">
        <v>90.3</v>
      </c>
      <c r="E15" s="11" t="n">
        <v>79892</v>
      </c>
      <c r="F15" s="13" t="n">
        <v>85.3</v>
      </c>
      <c r="G15" s="11" t="n">
        <v>1695</v>
      </c>
      <c r="H15" s="13" t="n">
        <v>1.8</v>
      </c>
      <c r="I15" s="11" t="n">
        <v>3014</v>
      </c>
      <c r="J15" s="13" t="n">
        <v>3.2</v>
      </c>
    </row>
    <row r="16" customFormat="false" ht="15" hidden="false" customHeight="true" outlineLevel="0" collapsed="false">
      <c r="A16" s="10" t="s">
        <v>19</v>
      </c>
      <c r="B16" s="11" t="n">
        <v>19939</v>
      </c>
      <c r="C16" s="11" t="n">
        <v>19766</v>
      </c>
      <c r="D16" s="13" t="n">
        <v>99.1</v>
      </c>
      <c r="E16" s="11" t="n">
        <v>14899</v>
      </c>
      <c r="F16" s="13" t="n">
        <v>74.7</v>
      </c>
      <c r="G16" s="11" t="n">
        <v>4227</v>
      </c>
      <c r="H16" s="13" t="n">
        <v>21.2</v>
      </c>
      <c r="I16" s="11" t="n">
        <v>640</v>
      </c>
      <c r="J16" s="13" t="n">
        <v>3.2</v>
      </c>
    </row>
    <row r="17" customFormat="false" ht="15" hidden="false" customHeight="true" outlineLevel="0" collapsed="false">
      <c r="A17" s="10" t="s">
        <v>20</v>
      </c>
      <c r="B17" s="11" t="n">
        <v>3436</v>
      </c>
      <c r="C17" s="11" t="n">
        <v>3257</v>
      </c>
      <c r="D17" s="13" t="n">
        <v>94.8</v>
      </c>
      <c r="E17" s="11" t="n">
        <v>2178</v>
      </c>
      <c r="F17" s="13" t="n">
        <v>63.4</v>
      </c>
      <c r="G17" s="11" t="n">
        <v>989</v>
      </c>
      <c r="H17" s="13" t="n">
        <v>28.8</v>
      </c>
      <c r="I17" s="11" t="n">
        <v>90</v>
      </c>
      <c r="J17" s="13" t="n">
        <v>2.6</v>
      </c>
    </row>
    <row r="18" customFormat="false" ht="15" hidden="false" customHeight="true" outlineLevel="0" collapsed="false">
      <c r="A18" s="10" t="s">
        <v>21</v>
      </c>
      <c r="B18" s="11" t="n">
        <v>12244</v>
      </c>
      <c r="C18" s="11" t="n">
        <v>12135</v>
      </c>
      <c r="D18" s="13" t="n">
        <v>99.1</v>
      </c>
      <c r="E18" s="11" t="n">
        <v>4736</v>
      </c>
      <c r="F18" s="13" t="n">
        <v>38.7</v>
      </c>
      <c r="G18" s="11" t="n">
        <v>6880</v>
      </c>
      <c r="H18" s="13" t="n">
        <v>56.2</v>
      </c>
      <c r="I18" s="11" t="n">
        <v>519</v>
      </c>
      <c r="J18" s="13" t="n">
        <v>4.2</v>
      </c>
    </row>
    <row r="19" customFormat="false" ht="15" hidden="false" customHeight="true" outlineLevel="0" collapsed="false">
      <c r="A19" s="10" t="s">
        <v>22</v>
      </c>
      <c r="B19" s="11" t="n">
        <v>24449</v>
      </c>
      <c r="C19" s="11" t="n">
        <v>24114</v>
      </c>
      <c r="D19" s="13" t="n">
        <v>98.6</v>
      </c>
      <c r="E19" s="11" t="n">
        <v>14564</v>
      </c>
      <c r="F19" s="13" t="n">
        <v>59.6</v>
      </c>
      <c r="G19" s="11" t="n">
        <v>9440</v>
      </c>
      <c r="H19" s="13" t="n">
        <v>38.6</v>
      </c>
      <c r="I19" s="11" t="n">
        <v>110</v>
      </c>
      <c r="J19" s="13" t="n">
        <v>0.4</v>
      </c>
    </row>
    <row r="20" customFormat="false" ht="15" hidden="false" customHeight="true" outlineLevel="0" collapsed="false">
      <c r="A20" s="10" t="s">
        <v>23</v>
      </c>
      <c r="B20" s="11" t="n">
        <v>11049</v>
      </c>
      <c r="C20" s="11" t="n">
        <v>9950</v>
      </c>
      <c r="D20" s="13" t="n">
        <v>90.1</v>
      </c>
      <c r="E20" s="11" t="n">
        <v>5892</v>
      </c>
      <c r="F20" s="13" t="n">
        <v>53.3</v>
      </c>
      <c r="G20" s="11" t="n">
        <v>3675</v>
      </c>
      <c r="H20" s="13" t="n">
        <v>33.3</v>
      </c>
      <c r="I20" s="11" t="n">
        <v>383</v>
      </c>
      <c r="J20" s="13" t="n">
        <v>3.5</v>
      </c>
    </row>
    <row r="21" customFormat="false" ht="15" hidden="false" customHeight="true" outlineLevel="0" collapsed="false">
      <c r="A21" s="10" t="s">
        <v>24</v>
      </c>
      <c r="B21" s="11" t="n">
        <v>11439</v>
      </c>
      <c r="C21" s="11" t="n">
        <v>11226</v>
      </c>
      <c r="D21" s="13" t="n">
        <v>98.1</v>
      </c>
      <c r="E21" s="11" t="n">
        <v>7755</v>
      </c>
      <c r="F21" s="13" t="n">
        <v>67.8</v>
      </c>
      <c r="G21" s="11" t="n">
        <v>3304</v>
      </c>
      <c r="H21" s="13" t="n">
        <v>28.9</v>
      </c>
      <c r="I21" s="11" t="n">
        <v>167</v>
      </c>
      <c r="J21" s="13" t="n">
        <v>1.5</v>
      </c>
    </row>
    <row r="22" customFormat="false" ht="15" hidden="false" customHeight="true" outlineLevel="0" collapsed="false">
      <c r="A22" s="10" t="s">
        <v>25</v>
      </c>
      <c r="B22" s="11" t="n">
        <v>8968</v>
      </c>
      <c r="C22" s="11" t="n">
        <v>8893</v>
      </c>
      <c r="D22" s="13" t="n">
        <v>99.2</v>
      </c>
      <c r="E22" s="11" t="n">
        <v>1574</v>
      </c>
      <c r="F22" s="13" t="n">
        <v>17.6</v>
      </c>
      <c r="G22" s="11" t="n">
        <v>6723</v>
      </c>
      <c r="H22" s="13" t="n">
        <v>75</v>
      </c>
      <c r="I22" s="11" t="n">
        <v>596</v>
      </c>
      <c r="J22" s="13" t="n">
        <v>6.6</v>
      </c>
    </row>
    <row r="23" customFormat="false" ht="15" hidden="false" customHeight="true" outlineLevel="0" collapsed="false">
      <c r="A23" s="10" t="s">
        <v>26</v>
      </c>
      <c r="B23" s="11" t="n">
        <v>16851</v>
      </c>
      <c r="C23" s="11" t="n">
        <v>16834</v>
      </c>
      <c r="D23" s="13" t="n">
        <v>99.9</v>
      </c>
      <c r="E23" s="11" t="n">
        <v>6964</v>
      </c>
      <c r="F23" s="13" t="n">
        <v>41.3</v>
      </c>
      <c r="G23" s="11" t="n">
        <v>9851</v>
      </c>
      <c r="H23" s="13" t="n">
        <v>58.5</v>
      </c>
      <c r="I23" s="11" t="n">
        <v>19</v>
      </c>
      <c r="J23" s="13" t="n">
        <v>0.1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15344</v>
      </c>
      <c r="C25" s="11" t="n">
        <v>693586</v>
      </c>
      <c r="D25" s="13" t="n">
        <v>85.1</v>
      </c>
      <c r="E25" s="11" t="n">
        <v>546249</v>
      </c>
      <c r="F25" s="13" t="n">
        <v>67</v>
      </c>
      <c r="G25" s="11" t="n">
        <v>97440</v>
      </c>
      <c r="H25" s="13" t="n">
        <v>12</v>
      </c>
      <c r="I25" s="11" t="n">
        <v>49897</v>
      </c>
      <c r="J25" s="13" t="n">
        <v>6.1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9</v>
      </c>
    </row>
    <row r="4" customFormat="false" ht="30" hidden="false" customHeight="true" outlineLevel="0" collapsed="false">
      <c r="A4" s="4"/>
      <c r="B4" s="5" t="s">
        <v>60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6622</v>
      </c>
      <c r="C7" s="11" t="n">
        <v>222122</v>
      </c>
      <c r="D7" s="13" t="n">
        <v>83.3</v>
      </c>
      <c r="E7" s="11" t="n">
        <v>201010</v>
      </c>
      <c r="F7" s="13" t="n">
        <v>75.4</v>
      </c>
      <c r="G7" s="11" t="n">
        <v>11080</v>
      </c>
      <c r="H7" s="13" t="n">
        <v>4.2</v>
      </c>
      <c r="I7" s="11" t="n">
        <v>10032</v>
      </c>
      <c r="J7" s="13" t="n">
        <v>3.8</v>
      </c>
    </row>
    <row r="8" customFormat="false" ht="15" hidden="false" customHeight="true" outlineLevel="0" collapsed="false">
      <c r="A8" s="10" t="s">
        <v>11</v>
      </c>
      <c r="B8" s="11" t="n">
        <v>68063</v>
      </c>
      <c r="C8" s="11" t="n">
        <v>55553</v>
      </c>
      <c r="D8" s="13" t="n">
        <v>81.6</v>
      </c>
      <c r="E8" s="11" t="n">
        <v>47714</v>
      </c>
      <c r="F8" s="13" t="n">
        <v>70.1</v>
      </c>
      <c r="G8" s="11" t="n">
        <v>2040</v>
      </c>
      <c r="H8" s="13" t="n">
        <v>3</v>
      </c>
      <c r="I8" s="11" t="n">
        <v>5799</v>
      </c>
      <c r="J8" s="13" t="n">
        <v>8.5</v>
      </c>
    </row>
    <row r="9" customFormat="false" ht="15" hidden="false" customHeight="true" outlineLevel="0" collapsed="false">
      <c r="A9" s="10" t="s">
        <v>12</v>
      </c>
      <c r="B9" s="11" t="n">
        <v>32205</v>
      </c>
      <c r="C9" s="11" t="n">
        <v>26687</v>
      </c>
      <c r="D9" s="13" t="n">
        <v>82.9</v>
      </c>
      <c r="E9" s="11" t="n">
        <v>16082</v>
      </c>
      <c r="F9" s="13" t="n">
        <v>49.9</v>
      </c>
      <c r="G9" s="11" t="n">
        <v>10014</v>
      </c>
      <c r="H9" s="13" t="n">
        <v>31.1</v>
      </c>
      <c r="I9" s="11" t="n">
        <v>591</v>
      </c>
      <c r="J9" s="13" t="n">
        <v>1.8</v>
      </c>
    </row>
    <row r="10" customFormat="false" ht="15" hidden="false" customHeight="true" outlineLevel="0" collapsed="false">
      <c r="A10" s="10" t="s">
        <v>13</v>
      </c>
      <c r="B10" s="11" t="n">
        <v>38455</v>
      </c>
      <c r="C10" s="11" t="n">
        <v>18364</v>
      </c>
      <c r="D10" s="13" t="n">
        <v>47.8</v>
      </c>
      <c r="E10" s="11" t="n">
        <v>3410</v>
      </c>
      <c r="F10" s="13" t="n">
        <v>8.9</v>
      </c>
      <c r="G10" s="11" t="n">
        <v>6388</v>
      </c>
      <c r="H10" s="13" t="n">
        <v>16.6</v>
      </c>
      <c r="I10" s="11" t="n">
        <v>8566</v>
      </c>
      <c r="J10" s="13" t="n">
        <v>22.3</v>
      </c>
    </row>
    <row r="11" customFormat="false" ht="15" hidden="false" customHeight="true" outlineLevel="0" collapsed="false">
      <c r="A11" s="10" t="s">
        <v>14</v>
      </c>
      <c r="B11" s="11" t="n">
        <v>27145</v>
      </c>
      <c r="C11" s="11" t="n">
        <v>23375</v>
      </c>
      <c r="D11" s="13" t="n">
        <v>86.1</v>
      </c>
      <c r="E11" s="11" t="n">
        <v>20684</v>
      </c>
      <c r="F11" s="13" t="n">
        <v>76.2</v>
      </c>
      <c r="G11" s="11" t="n">
        <v>1577</v>
      </c>
      <c r="H11" s="13" t="n">
        <v>5.8</v>
      </c>
      <c r="I11" s="11" t="n">
        <v>1114</v>
      </c>
      <c r="J11" s="13" t="n">
        <v>4.1</v>
      </c>
    </row>
    <row r="12" customFormat="false" ht="15" hidden="false" customHeight="true" outlineLevel="0" collapsed="false">
      <c r="A12" s="10" t="s">
        <v>15</v>
      </c>
      <c r="B12" s="11" t="n">
        <v>67256</v>
      </c>
      <c r="C12" s="11" t="n">
        <v>54062</v>
      </c>
      <c r="D12" s="13" t="n">
        <v>80.4</v>
      </c>
      <c r="E12" s="11" t="n">
        <v>42495</v>
      </c>
      <c r="F12" s="13" t="n">
        <v>63.2</v>
      </c>
      <c r="G12" s="11" t="n">
        <v>9467</v>
      </c>
      <c r="H12" s="13" t="n">
        <v>14.1</v>
      </c>
      <c r="I12" s="11" t="n">
        <v>2100</v>
      </c>
      <c r="J12" s="13" t="n">
        <v>3.1</v>
      </c>
    </row>
    <row r="13" customFormat="false" ht="15" hidden="false" customHeight="true" outlineLevel="0" collapsed="false">
      <c r="A13" s="10" t="s">
        <v>16</v>
      </c>
      <c r="B13" s="11" t="n">
        <v>31104</v>
      </c>
      <c r="C13" s="11" t="n">
        <v>26023</v>
      </c>
      <c r="D13" s="13" t="n">
        <v>83.7</v>
      </c>
      <c r="E13" s="11" t="n">
        <v>24780</v>
      </c>
      <c r="F13" s="13" t="n">
        <v>79.7</v>
      </c>
      <c r="G13" s="11" t="n">
        <v>1109</v>
      </c>
      <c r="H13" s="13" t="n">
        <v>3.6</v>
      </c>
      <c r="I13" s="11" t="n">
        <v>134</v>
      </c>
      <c r="J13" s="13" t="n">
        <v>0.4</v>
      </c>
    </row>
    <row r="14" customFormat="false" ht="15" hidden="false" customHeight="true" outlineLevel="0" collapsed="false">
      <c r="A14" s="10" t="s">
        <v>17</v>
      </c>
      <c r="B14" s="19" t="n">
        <v>84214</v>
      </c>
      <c r="C14" s="19" t="n">
        <v>55246</v>
      </c>
      <c r="D14" s="21" t="n">
        <v>65.6</v>
      </c>
      <c r="E14" s="19" t="n">
        <v>38800</v>
      </c>
      <c r="F14" s="21" t="n">
        <v>46.1</v>
      </c>
      <c r="G14" s="19" t="n">
        <v>3522</v>
      </c>
      <c r="H14" s="21" t="n">
        <v>4.2</v>
      </c>
      <c r="I14" s="19" t="n">
        <v>12924</v>
      </c>
      <c r="J14" s="21" t="n">
        <v>15.3</v>
      </c>
    </row>
    <row r="15" customFormat="false" ht="15" hidden="false" customHeight="true" outlineLevel="0" collapsed="false">
      <c r="A15" s="10" t="s">
        <v>18</v>
      </c>
      <c r="B15" s="11" t="n">
        <v>93751</v>
      </c>
      <c r="C15" s="11" t="n">
        <v>83134</v>
      </c>
      <c r="D15" s="13" t="n">
        <v>88.7</v>
      </c>
      <c r="E15" s="11" t="n">
        <v>77977</v>
      </c>
      <c r="F15" s="13" t="n">
        <v>83.2</v>
      </c>
      <c r="G15" s="11" t="n">
        <v>1684</v>
      </c>
      <c r="H15" s="13" t="n">
        <v>1.8</v>
      </c>
      <c r="I15" s="11" t="n">
        <v>3473</v>
      </c>
      <c r="J15" s="13" t="n">
        <v>3.7</v>
      </c>
    </row>
    <row r="16" customFormat="false" ht="15" hidden="false" customHeight="true" outlineLevel="0" collapsed="false">
      <c r="A16" s="10" t="s">
        <v>19</v>
      </c>
      <c r="B16" s="11" t="n">
        <v>20017</v>
      </c>
      <c r="C16" s="11" t="n">
        <v>19828</v>
      </c>
      <c r="D16" s="13" t="n">
        <v>99.1</v>
      </c>
      <c r="E16" s="11" t="n">
        <v>14939</v>
      </c>
      <c r="F16" s="13" t="n">
        <v>74.6</v>
      </c>
      <c r="G16" s="11" t="n">
        <v>4270</v>
      </c>
      <c r="H16" s="13" t="n">
        <v>21.3</v>
      </c>
      <c r="I16" s="11" t="n">
        <v>619</v>
      </c>
      <c r="J16" s="13" t="n">
        <v>3.1</v>
      </c>
    </row>
    <row r="17" customFormat="false" ht="15" hidden="false" customHeight="true" outlineLevel="0" collapsed="false">
      <c r="A17" s="10" t="s">
        <v>20</v>
      </c>
      <c r="B17" s="11" t="n">
        <v>3520</v>
      </c>
      <c r="C17" s="11" t="n">
        <v>3325</v>
      </c>
      <c r="D17" s="13" t="n">
        <v>94.5</v>
      </c>
      <c r="E17" s="11" t="n">
        <v>2229</v>
      </c>
      <c r="F17" s="13" t="n">
        <v>63.3</v>
      </c>
      <c r="G17" s="11" t="n">
        <v>1020</v>
      </c>
      <c r="H17" s="13" t="n">
        <v>29</v>
      </c>
      <c r="I17" s="11" t="n">
        <v>76</v>
      </c>
      <c r="J17" s="13" t="n">
        <v>2.2</v>
      </c>
    </row>
    <row r="18" customFormat="false" ht="15" hidden="false" customHeight="true" outlineLevel="0" collapsed="false">
      <c r="A18" s="10" t="s">
        <v>21</v>
      </c>
      <c r="B18" s="11" t="n">
        <v>12470</v>
      </c>
      <c r="C18" s="11" t="n">
        <v>12351</v>
      </c>
      <c r="D18" s="13" t="n">
        <v>99</v>
      </c>
      <c r="E18" s="11" t="n">
        <v>4785</v>
      </c>
      <c r="F18" s="13" t="n">
        <v>38.4</v>
      </c>
      <c r="G18" s="11" t="n">
        <v>7059</v>
      </c>
      <c r="H18" s="13" t="n">
        <v>56.6</v>
      </c>
      <c r="I18" s="11" t="n">
        <v>507</v>
      </c>
      <c r="J18" s="13" t="n">
        <v>4.1</v>
      </c>
    </row>
    <row r="19" customFormat="false" ht="15" hidden="false" customHeight="true" outlineLevel="0" collapsed="false">
      <c r="A19" s="10" t="s">
        <v>22</v>
      </c>
      <c r="B19" s="11" t="n">
        <v>24703</v>
      </c>
      <c r="C19" s="11" t="n">
        <v>23613</v>
      </c>
      <c r="D19" s="13" t="n">
        <v>95.6</v>
      </c>
      <c r="E19" s="11" t="n">
        <v>14499</v>
      </c>
      <c r="F19" s="13" t="n">
        <v>58.7</v>
      </c>
      <c r="G19" s="11" t="n">
        <v>9006</v>
      </c>
      <c r="H19" s="13" t="n">
        <v>36.5</v>
      </c>
      <c r="I19" s="11" t="n">
        <v>108</v>
      </c>
      <c r="J19" s="13" t="n">
        <v>0.4</v>
      </c>
    </row>
    <row r="20" customFormat="false" ht="15" hidden="false" customHeight="true" outlineLevel="0" collapsed="false">
      <c r="A20" s="10" t="s">
        <v>23</v>
      </c>
      <c r="B20" s="11" t="n">
        <v>11179</v>
      </c>
      <c r="C20" s="11" t="n">
        <v>10220</v>
      </c>
      <c r="D20" s="13" t="n">
        <v>91.4</v>
      </c>
      <c r="E20" s="11" t="n">
        <v>5766</v>
      </c>
      <c r="F20" s="13" t="n">
        <v>51.6</v>
      </c>
      <c r="G20" s="11" t="n">
        <v>3748</v>
      </c>
      <c r="H20" s="13" t="n">
        <v>33.5</v>
      </c>
      <c r="I20" s="11" t="n">
        <v>706</v>
      </c>
      <c r="J20" s="13" t="n">
        <v>6.3</v>
      </c>
    </row>
    <row r="21" customFormat="false" ht="15" hidden="false" customHeight="true" outlineLevel="0" collapsed="false">
      <c r="A21" s="10" t="s">
        <v>24</v>
      </c>
      <c r="B21" s="11" t="n">
        <v>11604</v>
      </c>
      <c r="C21" s="11" t="n">
        <v>11194</v>
      </c>
      <c r="D21" s="13" t="n">
        <v>96.5</v>
      </c>
      <c r="E21" s="11" t="n">
        <v>7841</v>
      </c>
      <c r="F21" s="13" t="n">
        <v>67.6</v>
      </c>
      <c r="G21" s="11" t="n">
        <v>3235</v>
      </c>
      <c r="H21" s="13" t="n">
        <v>27.9</v>
      </c>
      <c r="I21" s="11" t="n">
        <v>118</v>
      </c>
      <c r="J21" s="13" t="n">
        <v>1</v>
      </c>
    </row>
    <row r="22" customFormat="false" ht="15" hidden="false" customHeight="true" outlineLevel="0" collapsed="false">
      <c r="A22" s="10" t="s">
        <v>25</v>
      </c>
      <c r="B22" s="11" t="n">
        <v>9046</v>
      </c>
      <c r="C22" s="11" t="n">
        <v>8992</v>
      </c>
      <c r="D22" s="13" t="n">
        <v>99.4</v>
      </c>
      <c r="E22" s="11" t="n">
        <v>1604</v>
      </c>
      <c r="F22" s="13" t="n">
        <v>17.7</v>
      </c>
      <c r="G22" s="11" t="n">
        <v>6804</v>
      </c>
      <c r="H22" s="13" t="n">
        <v>75.2</v>
      </c>
      <c r="I22" s="11" t="n">
        <v>584</v>
      </c>
      <c r="J22" s="13" t="n">
        <v>6.5</v>
      </c>
    </row>
    <row r="23" customFormat="false" ht="15" hidden="false" customHeight="true" outlineLevel="0" collapsed="false">
      <c r="A23" s="10" t="s">
        <v>26</v>
      </c>
      <c r="B23" s="11" t="n">
        <v>17089</v>
      </c>
      <c r="C23" s="11" t="n">
        <v>17005</v>
      </c>
      <c r="D23" s="13" t="n">
        <v>99.5</v>
      </c>
      <c r="E23" s="11" t="n">
        <v>7072</v>
      </c>
      <c r="F23" s="13" t="n">
        <v>41.4</v>
      </c>
      <c r="G23" s="11" t="n">
        <v>9883</v>
      </c>
      <c r="H23" s="13" t="n">
        <v>57.8</v>
      </c>
      <c r="I23" s="11" t="n">
        <v>50</v>
      </c>
      <c r="J23" s="13" t="n">
        <v>0.3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18443</v>
      </c>
      <c r="C25" s="11" t="n">
        <v>671094</v>
      </c>
      <c r="D25" s="13" t="n">
        <v>82</v>
      </c>
      <c r="E25" s="11" t="n">
        <v>531687</v>
      </c>
      <c r="F25" s="13" t="n">
        <v>65</v>
      </c>
      <c r="G25" s="11" t="n">
        <v>91906</v>
      </c>
      <c r="H25" s="13" t="n">
        <v>11.2</v>
      </c>
      <c r="I25" s="11" t="n">
        <v>47501</v>
      </c>
      <c r="J25" s="13" t="n">
        <v>5.8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61</v>
      </c>
    </row>
    <row r="4" customFormat="false" ht="30" hidden="false" customHeight="true" outlineLevel="0" collapsed="false">
      <c r="A4" s="4"/>
      <c r="B4" s="5" t="s">
        <v>60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6896</v>
      </c>
      <c r="C7" s="11" t="n">
        <v>214853</v>
      </c>
      <c r="D7" s="13" t="n">
        <v>80.5</v>
      </c>
      <c r="E7" s="11" t="n">
        <v>193173</v>
      </c>
      <c r="F7" s="13" t="n">
        <v>72.4</v>
      </c>
      <c r="G7" s="11" t="n">
        <v>11102</v>
      </c>
      <c r="H7" s="13" t="n">
        <v>4.2</v>
      </c>
      <c r="I7" s="11" t="n">
        <v>10578</v>
      </c>
      <c r="J7" s="13" t="n">
        <v>4</v>
      </c>
    </row>
    <row r="8" customFormat="false" ht="15" hidden="false" customHeight="true" outlineLevel="0" collapsed="false">
      <c r="A8" s="10" t="s">
        <v>11</v>
      </c>
      <c r="B8" s="11" t="n">
        <v>68152</v>
      </c>
      <c r="C8" s="11" t="n">
        <v>54102</v>
      </c>
      <c r="D8" s="13" t="n">
        <v>79.4</v>
      </c>
      <c r="E8" s="11" t="n">
        <v>46418</v>
      </c>
      <c r="F8" s="13" t="n">
        <v>68.1</v>
      </c>
      <c r="G8" s="11" t="n">
        <v>2192</v>
      </c>
      <c r="H8" s="13" t="n">
        <v>3.2</v>
      </c>
      <c r="I8" s="11" t="n">
        <v>5492</v>
      </c>
      <c r="J8" s="13" t="n">
        <v>8.1</v>
      </c>
    </row>
    <row r="9" customFormat="false" ht="15" hidden="false" customHeight="true" outlineLevel="0" collapsed="false">
      <c r="A9" s="10" t="s">
        <v>12</v>
      </c>
      <c r="B9" s="11" t="n">
        <v>32466</v>
      </c>
      <c r="C9" s="11" t="n">
        <v>26252</v>
      </c>
      <c r="D9" s="13" t="n">
        <v>80.9</v>
      </c>
      <c r="E9" s="11" t="n">
        <v>14827</v>
      </c>
      <c r="F9" s="13" t="n">
        <v>45.7</v>
      </c>
      <c r="G9" s="11" t="n">
        <v>10086</v>
      </c>
      <c r="H9" s="13" t="n">
        <v>31.1</v>
      </c>
      <c r="I9" s="11" t="n">
        <v>1339</v>
      </c>
      <c r="J9" s="13" t="n">
        <v>4.1</v>
      </c>
    </row>
    <row r="10" customFormat="false" ht="15" hidden="false" customHeight="true" outlineLevel="0" collapsed="false">
      <c r="A10" s="10" t="s">
        <v>13</v>
      </c>
      <c r="B10" s="11" t="n">
        <v>38944</v>
      </c>
      <c r="C10" s="11" t="n">
        <v>17224</v>
      </c>
      <c r="D10" s="13" t="n">
        <v>44.2</v>
      </c>
      <c r="E10" s="11" t="n">
        <v>2510</v>
      </c>
      <c r="F10" s="13" t="n">
        <v>6.4</v>
      </c>
      <c r="G10" s="11" t="n">
        <v>6438</v>
      </c>
      <c r="H10" s="13" t="n">
        <v>16.5</v>
      </c>
      <c r="I10" s="11" t="n">
        <v>8276</v>
      </c>
      <c r="J10" s="13" t="n">
        <v>21.3</v>
      </c>
    </row>
    <row r="11" customFormat="false" ht="15" hidden="false" customHeight="true" outlineLevel="0" collapsed="false">
      <c r="A11" s="10" t="s">
        <v>14</v>
      </c>
      <c r="B11" s="11" t="n">
        <v>27408</v>
      </c>
      <c r="C11" s="11" t="n">
        <v>22939</v>
      </c>
      <c r="D11" s="13" t="n">
        <v>83.7</v>
      </c>
      <c r="E11" s="11" t="n">
        <v>20536</v>
      </c>
      <c r="F11" s="13" t="n">
        <v>74.9</v>
      </c>
      <c r="G11" s="11" t="n">
        <v>1558</v>
      </c>
      <c r="H11" s="13" t="n">
        <v>5.7</v>
      </c>
      <c r="I11" s="11" t="n">
        <v>845</v>
      </c>
      <c r="J11" s="13" t="n">
        <v>3.1</v>
      </c>
    </row>
    <row r="12" customFormat="false" ht="15" hidden="false" customHeight="true" outlineLevel="0" collapsed="false">
      <c r="A12" s="10" t="s">
        <v>15</v>
      </c>
      <c r="B12" s="11" t="n">
        <v>67126</v>
      </c>
      <c r="C12" s="11" t="n">
        <v>53445</v>
      </c>
      <c r="D12" s="13" t="n">
        <v>79.6</v>
      </c>
      <c r="E12" s="11" t="n">
        <v>42076</v>
      </c>
      <c r="F12" s="13" t="n">
        <v>62.7</v>
      </c>
      <c r="G12" s="11" t="n">
        <v>9423</v>
      </c>
      <c r="H12" s="13" t="n">
        <v>14</v>
      </c>
      <c r="I12" s="11" t="n">
        <v>1946</v>
      </c>
      <c r="J12" s="13" t="n">
        <v>2.9</v>
      </c>
    </row>
    <row r="13" customFormat="false" ht="15" hidden="false" customHeight="true" outlineLevel="0" collapsed="false">
      <c r="A13" s="10" t="s">
        <v>16</v>
      </c>
      <c r="B13" s="11" t="n">
        <v>31287</v>
      </c>
      <c r="C13" s="11" t="n">
        <v>25360</v>
      </c>
      <c r="D13" s="13" t="n">
        <v>81.1</v>
      </c>
      <c r="E13" s="11" t="n">
        <v>24108</v>
      </c>
      <c r="F13" s="13" t="n">
        <v>77.1</v>
      </c>
      <c r="G13" s="11" t="n">
        <v>1065</v>
      </c>
      <c r="H13" s="13" t="n">
        <v>3.4</v>
      </c>
      <c r="I13" s="11" t="n">
        <v>187</v>
      </c>
      <c r="J13" s="13" t="n">
        <v>0.6</v>
      </c>
    </row>
    <row r="14" customFormat="false" ht="15" hidden="false" customHeight="true" outlineLevel="0" collapsed="false">
      <c r="A14" s="10" t="s">
        <v>17</v>
      </c>
      <c r="B14" s="19" t="n">
        <v>84511</v>
      </c>
      <c r="C14" s="19" t="n">
        <v>55890</v>
      </c>
      <c r="D14" s="21" t="n">
        <v>66.1</v>
      </c>
      <c r="E14" s="19" t="n">
        <v>37945</v>
      </c>
      <c r="F14" s="21" t="n">
        <v>44.9</v>
      </c>
      <c r="G14" s="19" t="n">
        <v>3596</v>
      </c>
      <c r="H14" s="21" t="n">
        <v>4.3</v>
      </c>
      <c r="I14" s="19" t="n">
        <v>14349</v>
      </c>
      <c r="J14" s="21" t="n">
        <v>17</v>
      </c>
    </row>
    <row r="15" customFormat="false" ht="15" hidden="false" customHeight="true" outlineLevel="0" collapsed="false">
      <c r="A15" s="10" t="s">
        <v>18</v>
      </c>
      <c r="B15" s="11" t="n">
        <v>93646</v>
      </c>
      <c r="C15" s="11" t="n">
        <v>81570</v>
      </c>
      <c r="D15" s="13" t="n">
        <v>87.1</v>
      </c>
      <c r="E15" s="11" t="n">
        <v>75981</v>
      </c>
      <c r="F15" s="13" t="n">
        <v>81.1</v>
      </c>
      <c r="G15" s="11" t="n">
        <v>1654</v>
      </c>
      <c r="H15" s="13" t="n">
        <v>1.8</v>
      </c>
      <c r="I15" s="11" t="n">
        <v>3935</v>
      </c>
      <c r="J15" s="13" t="n">
        <v>4.2</v>
      </c>
    </row>
    <row r="16" customFormat="false" ht="15" hidden="false" customHeight="true" outlineLevel="0" collapsed="false">
      <c r="A16" s="10" t="s">
        <v>19</v>
      </c>
      <c r="B16" s="11" t="n">
        <v>20078</v>
      </c>
      <c r="C16" s="11" t="n">
        <v>19845</v>
      </c>
      <c r="D16" s="13" t="n">
        <v>98.8</v>
      </c>
      <c r="E16" s="11" t="n">
        <v>14951</v>
      </c>
      <c r="F16" s="13" t="n">
        <v>74.5</v>
      </c>
      <c r="G16" s="11" t="n">
        <v>4282</v>
      </c>
      <c r="H16" s="13" t="n">
        <v>21.3</v>
      </c>
      <c r="I16" s="11" t="n">
        <v>612</v>
      </c>
      <c r="J16" s="13" t="n">
        <v>3</v>
      </c>
    </row>
    <row r="17" customFormat="false" ht="15" hidden="false" customHeight="true" outlineLevel="0" collapsed="false">
      <c r="A17" s="10" t="s">
        <v>20</v>
      </c>
      <c r="B17" s="11" t="n">
        <v>3585</v>
      </c>
      <c r="C17" s="11" t="n">
        <v>3387</v>
      </c>
      <c r="D17" s="13" t="n">
        <v>94.5</v>
      </c>
      <c r="E17" s="11" t="n">
        <v>2274</v>
      </c>
      <c r="F17" s="13" t="n">
        <v>63.4</v>
      </c>
      <c r="G17" s="11" t="n">
        <v>1040</v>
      </c>
      <c r="H17" s="13" t="n">
        <v>29</v>
      </c>
      <c r="I17" s="11" t="n">
        <v>73</v>
      </c>
      <c r="J17" s="13" t="n">
        <v>2</v>
      </c>
    </row>
    <row r="18" customFormat="false" ht="15" hidden="false" customHeight="true" outlineLevel="0" collapsed="false">
      <c r="A18" s="10" t="s">
        <v>21</v>
      </c>
      <c r="B18" s="11" t="n">
        <v>12689</v>
      </c>
      <c r="C18" s="11" t="n">
        <v>12586</v>
      </c>
      <c r="D18" s="13" t="n">
        <v>99.2</v>
      </c>
      <c r="E18" s="11" t="n">
        <v>4860</v>
      </c>
      <c r="F18" s="13" t="n">
        <v>38.3</v>
      </c>
      <c r="G18" s="11" t="n">
        <v>7222</v>
      </c>
      <c r="H18" s="13" t="n">
        <v>56.9</v>
      </c>
      <c r="I18" s="11" t="n">
        <v>504</v>
      </c>
      <c r="J18" s="13" t="n">
        <v>4</v>
      </c>
    </row>
    <row r="19" customFormat="false" ht="15" hidden="false" customHeight="true" outlineLevel="0" collapsed="false">
      <c r="A19" s="10" t="s">
        <v>22</v>
      </c>
      <c r="B19" s="11" t="n">
        <v>24926</v>
      </c>
      <c r="C19" s="11" t="n">
        <v>23077</v>
      </c>
      <c r="D19" s="13" t="n">
        <v>92.6</v>
      </c>
      <c r="E19" s="11" t="n">
        <v>14480</v>
      </c>
      <c r="F19" s="13" t="n">
        <v>58.1</v>
      </c>
      <c r="G19" s="11" t="n">
        <v>8495</v>
      </c>
      <c r="H19" s="13" t="n">
        <v>34.1</v>
      </c>
      <c r="I19" s="11" t="n">
        <v>102</v>
      </c>
      <c r="J19" s="13" t="n">
        <v>0.4</v>
      </c>
    </row>
    <row r="20" customFormat="false" ht="15" hidden="false" customHeight="true" outlineLevel="0" collapsed="false">
      <c r="A20" s="10" t="s">
        <v>23</v>
      </c>
      <c r="B20" s="11" t="n">
        <v>11270</v>
      </c>
      <c r="C20" s="11" t="n">
        <v>10043</v>
      </c>
      <c r="D20" s="13" t="n">
        <v>89.1</v>
      </c>
      <c r="E20" s="11" t="n">
        <v>5408</v>
      </c>
      <c r="F20" s="13" t="n">
        <v>48</v>
      </c>
      <c r="G20" s="11" t="n">
        <v>3909</v>
      </c>
      <c r="H20" s="13" t="n">
        <v>34.7</v>
      </c>
      <c r="I20" s="11" t="n">
        <v>726</v>
      </c>
      <c r="J20" s="13" t="n">
        <v>6.4</v>
      </c>
    </row>
    <row r="21" customFormat="false" ht="15" hidden="false" customHeight="true" outlineLevel="0" collapsed="false">
      <c r="A21" s="10" t="s">
        <v>24</v>
      </c>
      <c r="B21" s="11" t="n">
        <v>11677</v>
      </c>
      <c r="C21" s="11" t="n">
        <v>11295</v>
      </c>
      <c r="D21" s="13" t="n">
        <v>96.7</v>
      </c>
      <c r="E21" s="11" t="n">
        <v>7937</v>
      </c>
      <c r="F21" s="13" t="n">
        <v>68</v>
      </c>
      <c r="G21" s="11" t="n">
        <v>3240</v>
      </c>
      <c r="H21" s="13" t="n">
        <v>27.7</v>
      </c>
      <c r="I21" s="11" t="n">
        <v>118</v>
      </c>
      <c r="J21" s="13" t="n">
        <v>1</v>
      </c>
    </row>
    <row r="22" customFormat="false" ht="15" hidden="false" customHeight="true" outlineLevel="0" collapsed="false">
      <c r="A22" s="10" t="s">
        <v>25</v>
      </c>
      <c r="B22" s="11" t="n">
        <v>9141</v>
      </c>
      <c r="C22" s="11" t="n">
        <v>9033</v>
      </c>
      <c r="D22" s="13" t="n">
        <v>98.8</v>
      </c>
      <c r="E22" s="11" t="n">
        <v>1587</v>
      </c>
      <c r="F22" s="13" t="n">
        <v>17.4</v>
      </c>
      <c r="G22" s="11" t="n">
        <v>6837</v>
      </c>
      <c r="H22" s="13" t="n">
        <v>74.8</v>
      </c>
      <c r="I22" s="11" t="n">
        <v>609</v>
      </c>
      <c r="J22" s="13" t="n">
        <v>6.7</v>
      </c>
    </row>
    <row r="23" customFormat="false" ht="15" hidden="false" customHeight="true" outlineLevel="0" collapsed="false">
      <c r="A23" s="10" t="s">
        <v>26</v>
      </c>
      <c r="B23" s="11" t="n">
        <v>17271</v>
      </c>
      <c r="C23" s="11" t="n">
        <v>17206</v>
      </c>
      <c r="D23" s="13" t="n">
        <v>99.6</v>
      </c>
      <c r="E23" s="11" t="n">
        <v>6998</v>
      </c>
      <c r="F23" s="13" t="n">
        <v>40.5</v>
      </c>
      <c r="G23" s="11" t="n">
        <v>9980</v>
      </c>
      <c r="H23" s="13" t="n">
        <v>57.8</v>
      </c>
      <c r="I23" s="11" t="n">
        <v>50</v>
      </c>
      <c r="J23" s="13" t="n">
        <v>0.3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821073</v>
      </c>
      <c r="C25" s="11" t="n">
        <v>658107</v>
      </c>
      <c r="D25" s="13" t="n">
        <v>80.2</v>
      </c>
      <c r="E25" s="11" t="n">
        <v>516069</v>
      </c>
      <c r="F25" s="13" t="n">
        <v>62.9</v>
      </c>
      <c r="G25" s="11" t="n">
        <v>92119</v>
      </c>
      <c r="H25" s="13" t="n">
        <v>11.2</v>
      </c>
      <c r="I25" s="11" t="n">
        <v>49741</v>
      </c>
      <c r="J25" s="13" t="n">
        <v>6.1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7.62"/>
    <col collapsed="false" customWidth="true" hidden="false" outlineLevel="0" max="2" min="2" style="23" width="12.62"/>
    <col collapsed="false" customWidth="true" hidden="false" outlineLevel="0" max="3" min="3" style="23" width="50.62"/>
    <col collapsed="false" customWidth="false" hidden="false" outlineLevel="0" max="257" min="4" style="23" width="8.99"/>
  </cols>
  <sheetData>
    <row r="1" customFormat="false" ht="21" hidden="false" customHeight="true" outlineLevel="0" collapsed="false">
      <c r="A1" s="2" t="s">
        <v>62</v>
      </c>
    </row>
    <row r="2" customFormat="false" ht="21" hidden="false" customHeight="true" outlineLevel="0" collapsed="false">
      <c r="A2" s="24" t="s">
        <v>63</v>
      </c>
      <c r="B2" s="24"/>
      <c r="C2" s="24" t="s">
        <v>64</v>
      </c>
    </row>
    <row r="3" customFormat="false" ht="21" hidden="false" customHeight="true" outlineLevel="0" collapsed="false">
      <c r="A3" s="25" t="s">
        <v>65</v>
      </c>
      <c r="B3" s="25"/>
      <c r="C3" s="26" t="s">
        <v>66</v>
      </c>
    </row>
    <row r="4" customFormat="false" ht="21" hidden="false" customHeight="true" outlineLevel="0" collapsed="false">
      <c r="A4" s="25" t="s">
        <v>67</v>
      </c>
      <c r="B4" s="25"/>
      <c r="C4" s="27" t="s">
        <v>68</v>
      </c>
    </row>
    <row r="5" customFormat="false" ht="21" hidden="false" customHeight="true" outlineLevel="0" collapsed="false">
      <c r="A5" s="25" t="s">
        <v>69</v>
      </c>
      <c r="B5" s="25"/>
      <c r="C5" s="27" t="s">
        <v>0</v>
      </c>
    </row>
    <row r="6" customFormat="false" ht="21" hidden="false" customHeight="true" outlineLevel="0" collapsed="false">
      <c r="A6" s="25" t="s">
        <v>70</v>
      </c>
      <c r="B6" s="25"/>
      <c r="C6" s="28" t="s">
        <v>71</v>
      </c>
    </row>
    <row r="7" customFormat="false" ht="21" hidden="false" customHeight="true" outlineLevel="0" collapsed="false">
      <c r="A7" s="25" t="s">
        <v>72</v>
      </c>
      <c r="B7" s="29"/>
      <c r="C7" s="28" t="s">
        <v>73</v>
      </c>
    </row>
    <row r="8" customFormat="false" ht="21" hidden="false" customHeight="true" outlineLevel="0" collapsed="false">
      <c r="A8" s="25" t="s">
        <v>74</v>
      </c>
      <c r="B8" s="25"/>
      <c r="C8" s="30" t="s">
        <v>75</v>
      </c>
    </row>
    <row r="9" customFormat="false" ht="35.25" hidden="false" customHeight="true" outlineLevel="0" collapsed="false">
      <c r="A9" s="25" t="s">
        <v>76</v>
      </c>
      <c r="B9" s="25"/>
      <c r="C9" s="30" t="s">
        <v>77</v>
      </c>
    </row>
    <row r="10" customFormat="false" ht="21" hidden="false" customHeight="true" outlineLevel="0" collapsed="false">
      <c r="A10" s="25" t="s">
        <v>78</v>
      </c>
      <c r="B10" s="25"/>
      <c r="C10" s="31" t="s">
        <v>79</v>
      </c>
    </row>
    <row r="11" customFormat="false" ht="21" hidden="false" customHeight="true" outlineLevel="0" collapsed="false">
      <c r="A11" s="25" t="s">
        <v>80</v>
      </c>
      <c r="B11" s="25"/>
      <c r="C11" s="30"/>
    </row>
    <row r="12" customFormat="false" ht="21" hidden="false" customHeight="true" outlineLevel="0" collapsed="false">
      <c r="A12" s="32" t="s">
        <v>81</v>
      </c>
      <c r="B12" s="32" t="s">
        <v>82</v>
      </c>
      <c r="C12" s="30" t="s">
        <v>83</v>
      </c>
    </row>
    <row r="13" customFormat="false" ht="21" hidden="false" customHeight="true" outlineLevel="0" collapsed="false">
      <c r="A13" s="32"/>
      <c r="B13" s="32" t="s">
        <v>84</v>
      </c>
      <c r="C13" s="30" t="s">
        <v>85</v>
      </c>
    </row>
    <row r="14" customFormat="false" ht="21" hidden="false" customHeight="true" outlineLevel="0" collapsed="false">
      <c r="A14" s="32"/>
      <c r="B14" s="32" t="s">
        <v>86</v>
      </c>
      <c r="C14" s="33" t="s">
        <v>87</v>
      </c>
    </row>
    <row r="15" customFormat="false" ht="37.5" hidden="false" customHeight="true" outlineLevel="0" collapsed="false">
      <c r="A15" s="32"/>
      <c r="B15" s="32" t="s">
        <v>88</v>
      </c>
      <c r="C15" s="34" t="s">
        <v>89</v>
      </c>
    </row>
    <row r="16" customFormat="false" ht="21" hidden="false" customHeight="true" outlineLevel="0" collapsed="false">
      <c r="A16" s="25" t="s">
        <v>90</v>
      </c>
      <c r="B16" s="25"/>
      <c r="C16" s="30" t="s">
        <v>91</v>
      </c>
    </row>
    <row r="17" customFormat="false" ht="21" hidden="false" customHeight="true" outlineLevel="0" collapsed="false">
      <c r="A17" s="25" t="s">
        <v>92</v>
      </c>
      <c r="B17" s="25"/>
      <c r="C17" s="30"/>
    </row>
    <row r="18" customFormat="false" ht="21" hidden="false" customHeight="true" outlineLevel="0" collapsed="false">
      <c r="A18" s="25" t="s">
        <v>93</v>
      </c>
      <c r="B18" s="29"/>
      <c r="C18" s="30" t="s">
        <v>94</v>
      </c>
    </row>
    <row r="19" customFormat="false" ht="21" hidden="false" customHeight="true" outlineLevel="0" collapsed="false">
      <c r="C19" s="35" t="s">
        <v>95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kasen/gesui/title-fukyu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29</v>
      </c>
    </row>
    <row r="4" customFormat="false" ht="30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58198</v>
      </c>
      <c r="C7" s="11" t="n">
        <v>252655</v>
      </c>
      <c r="D7" s="14" t="n">
        <v>97.9</v>
      </c>
      <c r="E7" s="11" t="n">
        <v>229832</v>
      </c>
      <c r="F7" s="13" t="n">
        <f aca="false">E7/B7*100</f>
        <v>89.0138575821656</v>
      </c>
      <c r="G7" s="11" t="n">
        <v>12842</v>
      </c>
      <c r="H7" s="13" t="n">
        <f aca="false">G7/B7*100</f>
        <v>4.97370235245819</v>
      </c>
      <c r="I7" s="11" t="n">
        <v>9981</v>
      </c>
      <c r="J7" s="13" t="n">
        <f aca="false">I7/B7*100</f>
        <v>3.86563799874515</v>
      </c>
    </row>
    <row r="8" customFormat="false" ht="15" hidden="false" customHeight="true" outlineLevel="0" collapsed="false">
      <c r="A8" s="10" t="s">
        <v>11</v>
      </c>
      <c r="B8" s="11" t="n">
        <v>63852</v>
      </c>
      <c r="C8" s="11" t="n">
        <v>60377</v>
      </c>
      <c r="D8" s="14" t="n">
        <v>94.6</v>
      </c>
      <c r="E8" s="11" t="n">
        <v>55771</v>
      </c>
      <c r="F8" s="13" t="n">
        <f aca="false">E8/B8*100</f>
        <v>87.3441708951951</v>
      </c>
      <c r="G8" s="11" t="n">
        <v>2232</v>
      </c>
      <c r="H8" s="13" t="n">
        <f aca="false">G8/B8*100</f>
        <v>3.49558353692915</v>
      </c>
      <c r="I8" s="11" t="n">
        <v>2374</v>
      </c>
      <c r="J8" s="13" t="n">
        <f aca="false">I8/B8*100</f>
        <v>3.71797281212805</v>
      </c>
    </row>
    <row r="9" customFormat="false" ht="15" hidden="false" customHeight="true" outlineLevel="0" collapsed="false">
      <c r="A9" s="10" t="s">
        <v>12</v>
      </c>
      <c r="B9" s="11" t="n">
        <v>28428</v>
      </c>
      <c r="C9" s="11" t="n">
        <v>28184</v>
      </c>
      <c r="D9" s="14" t="n">
        <v>99.1</v>
      </c>
      <c r="E9" s="11" t="n">
        <v>19685</v>
      </c>
      <c r="F9" s="13" t="n">
        <f aca="false">E9/B9*100</f>
        <v>69.2451104544815</v>
      </c>
      <c r="G9" s="11" t="n">
        <v>7909</v>
      </c>
      <c r="H9" s="13" t="n">
        <f aca="false">G9/B9*100</f>
        <v>27.8211622344168</v>
      </c>
      <c r="I9" s="11" t="n">
        <v>590</v>
      </c>
      <c r="J9" s="13" t="n">
        <f aca="false">I9/B9*100</f>
        <v>2.07541860137892</v>
      </c>
    </row>
    <row r="10" customFormat="false" ht="15" hidden="false" customHeight="true" outlineLevel="0" collapsed="false">
      <c r="A10" s="10" t="s">
        <v>13</v>
      </c>
      <c r="B10" s="11" t="n">
        <v>31358</v>
      </c>
      <c r="C10" s="11" t="n">
        <v>27358</v>
      </c>
      <c r="D10" s="14" t="n">
        <v>87.2</v>
      </c>
      <c r="E10" s="11" t="n">
        <v>18004</v>
      </c>
      <c r="F10" s="13" t="n">
        <f aca="false">E10/B10*100</f>
        <v>57.4143759168314</v>
      </c>
      <c r="G10" s="11" t="n">
        <v>6043</v>
      </c>
      <c r="H10" s="13" t="n">
        <f aca="false">G10/B10*100</f>
        <v>19.2709994259838</v>
      </c>
      <c r="I10" s="11" t="n">
        <v>3311</v>
      </c>
      <c r="J10" s="13" t="n">
        <f aca="false">I10/B10*100</f>
        <v>10.5587091013458</v>
      </c>
    </row>
    <row r="11" customFormat="false" ht="15" hidden="false" customHeight="true" outlineLevel="0" collapsed="false">
      <c r="A11" s="10" t="s">
        <v>14</v>
      </c>
      <c r="B11" s="11" t="n">
        <v>22018</v>
      </c>
      <c r="C11" s="11" t="n">
        <v>21739</v>
      </c>
      <c r="D11" s="14" t="n">
        <v>98.7</v>
      </c>
      <c r="E11" s="11" t="n">
        <v>18973</v>
      </c>
      <c r="F11" s="13" t="n">
        <f aca="false">E11/B11*100</f>
        <v>86.1704060314288</v>
      </c>
      <c r="G11" s="11" t="n">
        <v>2622</v>
      </c>
      <c r="H11" s="13" t="n">
        <f aca="false">G11/B11*100</f>
        <v>11.908438550277</v>
      </c>
      <c r="I11" s="11" t="n">
        <v>144</v>
      </c>
      <c r="J11" s="13" t="n">
        <f aca="false">I11/B11*100</f>
        <v>0.654010355163957</v>
      </c>
    </row>
    <row r="12" customFormat="false" ht="15" hidden="false" customHeight="true" outlineLevel="0" collapsed="false">
      <c r="A12" s="10" t="s">
        <v>15</v>
      </c>
      <c r="B12" s="11" t="n">
        <v>69289</v>
      </c>
      <c r="C12" s="11" t="n">
        <v>66273</v>
      </c>
      <c r="D12" s="14" t="n">
        <v>95.6</v>
      </c>
      <c r="E12" s="11" t="n">
        <v>50703</v>
      </c>
      <c r="F12" s="13" t="n">
        <f aca="false">E12/B12*100</f>
        <v>73.1761174212357</v>
      </c>
      <c r="G12" s="11" t="n">
        <v>12393</v>
      </c>
      <c r="H12" s="13" t="n">
        <f aca="false">G12/B12*100</f>
        <v>17.8859559237397</v>
      </c>
      <c r="I12" s="11" t="n">
        <v>3177</v>
      </c>
      <c r="J12" s="13" t="n">
        <f aca="false">I12/B12*100</f>
        <v>4.58514338495288</v>
      </c>
    </row>
    <row r="13" customFormat="false" ht="15" hidden="false" customHeight="true" outlineLevel="0" collapsed="false">
      <c r="A13" s="10" t="s">
        <v>16</v>
      </c>
      <c r="B13" s="11" t="n">
        <v>27084</v>
      </c>
      <c r="C13" s="11" t="n">
        <v>26270</v>
      </c>
      <c r="D13" s="14" t="n">
        <v>97</v>
      </c>
      <c r="E13" s="11" t="n">
        <v>26108</v>
      </c>
      <c r="F13" s="13" t="n">
        <f aca="false">E13/B13*100</f>
        <v>96.3963963963964</v>
      </c>
      <c r="G13" s="11" t="n">
        <v>0</v>
      </c>
      <c r="H13" s="13" t="n">
        <f aca="false">G13/B13*100</f>
        <v>0</v>
      </c>
      <c r="I13" s="11" t="n">
        <v>162</v>
      </c>
      <c r="J13" s="13" t="n">
        <f aca="false">I13/B13*100</f>
        <v>0.598139122729287</v>
      </c>
    </row>
    <row r="14" customFormat="false" ht="15" hidden="false" customHeight="true" outlineLevel="0" collapsed="false">
      <c r="A14" s="10" t="s">
        <v>17</v>
      </c>
      <c r="B14" s="11" t="n">
        <v>81799</v>
      </c>
      <c r="C14" s="11" t="n">
        <v>77474</v>
      </c>
      <c r="D14" s="14" t="n">
        <v>94.7</v>
      </c>
      <c r="E14" s="11" t="n">
        <v>65204</v>
      </c>
      <c r="F14" s="13" t="n">
        <f aca="false">E14/B14*100</f>
        <v>79.7124659225663</v>
      </c>
      <c r="G14" s="11" t="n">
        <v>3403</v>
      </c>
      <c r="H14" s="13" t="n">
        <f aca="false">G14/B14*100</f>
        <v>4.16019755742735</v>
      </c>
      <c r="I14" s="11" t="n">
        <v>8867</v>
      </c>
      <c r="J14" s="13" t="n">
        <f aca="false">I14/B14*100</f>
        <v>10.8399858188975</v>
      </c>
    </row>
    <row r="15" customFormat="false" ht="15" hidden="false" customHeight="true" outlineLevel="0" collapsed="false">
      <c r="A15" s="10" t="s">
        <v>18</v>
      </c>
      <c r="B15" s="11" t="n">
        <v>89565</v>
      </c>
      <c r="C15" s="11" t="n">
        <v>89317</v>
      </c>
      <c r="D15" s="14" t="n">
        <v>99.7</v>
      </c>
      <c r="E15" s="11" t="n">
        <v>88631</v>
      </c>
      <c r="F15" s="13" t="n">
        <f aca="false">E15/B15*100</f>
        <v>98.9571819349076</v>
      </c>
      <c r="G15" s="11" t="n">
        <v>288</v>
      </c>
      <c r="H15" s="13" t="n">
        <f aca="false">G15/B15*100</f>
        <v>0.32155417852956</v>
      </c>
      <c r="I15" s="11" t="n">
        <v>398</v>
      </c>
      <c r="J15" s="13" t="n">
        <f aca="false">I15/B15*100</f>
        <v>0.444370010606822</v>
      </c>
    </row>
    <row r="16" customFormat="false" ht="15" hidden="false" customHeight="true" outlineLevel="0" collapsed="false">
      <c r="A16" s="10" t="s">
        <v>19</v>
      </c>
      <c r="B16" s="11" t="n">
        <v>18057</v>
      </c>
      <c r="C16" s="11" t="n">
        <v>17995</v>
      </c>
      <c r="D16" s="14" t="n">
        <v>99.7</v>
      </c>
      <c r="E16" s="11" t="n">
        <v>14578</v>
      </c>
      <c r="F16" s="13" t="n">
        <f aca="false">E16/B16*100</f>
        <v>80.7332336490004</v>
      </c>
      <c r="G16" s="11" t="n">
        <v>2839</v>
      </c>
      <c r="H16" s="13" t="n">
        <f aca="false">G16/B16*100</f>
        <v>15.7224345129313</v>
      </c>
      <c r="I16" s="11" t="n">
        <v>578</v>
      </c>
      <c r="J16" s="13" t="n">
        <f aca="false">I16/B16*100</f>
        <v>3.20097469125547</v>
      </c>
    </row>
    <row r="17" customFormat="false" ht="15" hidden="false" customHeight="true" outlineLevel="0" collapsed="false">
      <c r="A17" s="10" t="s">
        <v>20</v>
      </c>
      <c r="B17" s="11" t="n">
        <v>2375</v>
      </c>
      <c r="C17" s="11" t="n">
        <v>2358</v>
      </c>
      <c r="D17" s="14" t="n">
        <v>99.3</v>
      </c>
      <c r="E17" s="11" t="n">
        <v>2034</v>
      </c>
      <c r="F17" s="13" t="n">
        <f aca="false">E17/B17*100</f>
        <v>85.6421052631579</v>
      </c>
      <c r="G17" s="11" t="n">
        <v>242</v>
      </c>
      <c r="H17" s="13" t="n">
        <f aca="false">G17/B17*100</f>
        <v>10.1894736842105</v>
      </c>
      <c r="I17" s="11" t="n">
        <v>82</v>
      </c>
      <c r="J17" s="13" t="n">
        <f aca="false">I17/B17*100</f>
        <v>3.45263157894737</v>
      </c>
    </row>
    <row r="18" customFormat="false" ht="15" hidden="false" customHeight="true" outlineLevel="0" collapsed="false">
      <c r="A18" s="10" t="s">
        <v>21</v>
      </c>
      <c r="B18" s="11" t="n">
        <v>10012</v>
      </c>
      <c r="C18" s="11" t="n">
        <v>9956</v>
      </c>
      <c r="D18" s="14" t="n">
        <v>99.4</v>
      </c>
      <c r="E18" s="11" t="n">
        <v>3955</v>
      </c>
      <c r="F18" s="13" t="n">
        <f aca="false">E18/B18*100</f>
        <v>39.5025968837395</v>
      </c>
      <c r="G18" s="11" t="n">
        <v>5568</v>
      </c>
      <c r="H18" s="13" t="n">
        <f aca="false">G18/B18*100</f>
        <v>55.6132640831003</v>
      </c>
      <c r="I18" s="11" t="n">
        <v>433</v>
      </c>
      <c r="J18" s="13" t="n">
        <f aca="false">I18/B18*100</f>
        <v>4.32481022772673</v>
      </c>
    </row>
    <row r="19" customFormat="false" ht="15" hidden="false" customHeight="true" outlineLevel="0" collapsed="false">
      <c r="A19" s="10" t="s">
        <v>22</v>
      </c>
      <c r="B19" s="11" t="n">
        <v>20464</v>
      </c>
      <c r="C19" s="11" t="n">
        <v>20344</v>
      </c>
      <c r="D19" s="14" t="n">
        <v>99.4</v>
      </c>
      <c r="E19" s="11" t="n">
        <v>13693</v>
      </c>
      <c r="F19" s="13" t="n">
        <f aca="false">E19/B19*100</f>
        <v>66.9126270523847</v>
      </c>
      <c r="G19" s="11" t="n">
        <v>6560</v>
      </c>
      <c r="H19" s="13" t="n">
        <f aca="false">G19/B19*100</f>
        <v>32.0562939796716</v>
      </c>
      <c r="I19" s="11" t="n">
        <v>91</v>
      </c>
      <c r="J19" s="13" t="n">
        <f aca="false">I19/B19*100</f>
        <v>0.444683346364347</v>
      </c>
    </row>
    <row r="20" customFormat="false" ht="15" hidden="false" customHeight="true" outlineLevel="0" collapsed="false">
      <c r="A20" s="10" t="s">
        <v>23</v>
      </c>
      <c r="B20" s="11" t="n">
        <v>9071</v>
      </c>
      <c r="C20" s="11" t="n">
        <v>9071</v>
      </c>
      <c r="D20" s="14" t="n">
        <v>100</v>
      </c>
      <c r="E20" s="11" t="n">
        <v>5575</v>
      </c>
      <c r="F20" s="13" t="n">
        <f aca="false">E20/B20*100</f>
        <v>61.4595965163709</v>
      </c>
      <c r="G20" s="11" t="n">
        <v>3217</v>
      </c>
      <c r="H20" s="13" t="n">
        <f aca="false">G20/B20*100</f>
        <v>35.4646676220924</v>
      </c>
      <c r="I20" s="11" t="n">
        <v>279</v>
      </c>
      <c r="J20" s="13" t="n">
        <f aca="false">I20/B20*100</f>
        <v>3.07573586153677</v>
      </c>
    </row>
    <row r="21" customFormat="false" ht="15" hidden="false" customHeight="true" outlineLevel="0" collapsed="false">
      <c r="A21" s="10" t="s">
        <v>24</v>
      </c>
      <c r="B21" s="11" t="n">
        <v>9934</v>
      </c>
      <c r="C21" s="11" t="n">
        <v>9932</v>
      </c>
      <c r="D21" s="14" t="n">
        <f aca="false">C21/B21*100</f>
        <v>99.9798671230119</v>
      </c>
      <c r="E21" s="11" t="n">
        <v>7955</v>
      </c>
      <c r="F21" s="13" t="n">
        <f aca="false">E21/B21*100</f>
        <v>80.0785182202537</v>
      </c>
      <c r="G21" s="11" t="n">
        <v>1976</v>
      </c>
      <c r="H21" s="13" t="n">
        <f aca="false">G21/B21*100</f>
        <v>19.8912824642641</v>
      </c>
      <c r="I21" s="11" t="n">
        <v>1</v>
      </c>
      <c r="J21" s="13" t="n">
        <f aca="false">I21/B21*100</f>
        <v>0.0100664384940608</v>
      </c>
    </row>
    <row r="22" customFormat="false" ht="15" hidden="false" customHeight="true" outlineLevel="0" collapsed="false">
      <c r="A22" s="10" t="s">
        <v>25</v>
      </c>
      <c r="B22" s="11" t="n">
        <v>8040</v>
      </c>
      <c r="C22" s="11" t="n">
        <v>8036</v>
      </c>
      <c r="D22" s="14" t="n">
        <f aca="false">C22/B22*100</f>
        <v>99.9502487562189</v>
      </c>
      <c r="E22" s="11" t="n">
        <v>1321</v>
      </c>
      <c r="F22" s="13" t="n">
        <f aca="false">E22/B22*100</f>
        <v>16.4303482587065</v>
      </c>
      <c r="G22" s="11" t="n">
        <v>6265</v>
      </c>
      <c r="H22" s="13" t="n">
        <f aca="false">G22/B22*100</f>
        <v>77.9228855721393</v>
      </c>
      <c r="I22" s="11" t="n">
        <v>450</v>
      </c>
      <c r="J22" s="13" t="n">
        <f aca="false">I22/B22*100</f>
        <v>5.59701492537313</v>
      </c>
    </row>
    <row r="23" customFormat="false" ht="15" hidden="false" customHeight="true" outlineLevel="0" collapsed="false">
      <c r="A23" s="10" t="s">
        <v>26</v>
      </c>
      <c r="B23" s="11" t="n">
        <v>13980</v>
      </c>
      <c r="C23" s="11" t="n">
        <v>13960</v>
      </c>
      <c r="D23" s="14" t="n">
        <f aca="false">C23/B23*100</f>
        <v>99.8569384835479</v>
      </c>
      <c r="E23" s="11" t="n">
        <v>5852</v>
      </c>
      <c r="F23" s="13" t="n">
        <f aca="false">E23/B23*100</f>
        <v>41.859799713877</v>
      </c>
      <c r="G23" s="11" t="n">
        <v>8055</v>
      </c>
      <c r="H23" s="13" t="n">
        <f aca="false">G23/B23*100</f>
        <v>57.618025751073</v>
      </c>
      <c r="I23" s="11" t="n">
        <v>53</v>
      </c>
      <c r="J23" s="13" t="n">
        <f aca="false">I23/B23*100</f>
        <v>0.379113018597997</v>
      </c>
    </row>
    <row r="24" customFormat="false" ht="15" hidden="false" customHeight="true" outlineLevel="0" collapsed="false">
      <c r="A24" s="8"/>
      <c r="B24" s="11"/>
      <c r="C24" s="11"/>
      <c r="D24" s="14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f aca="false">SUM(B7:B23)</f>
        <v>763524</v>
      </c>
      <c r="C25" s="11" t="n">
        <f aca="false">SUM(C7:C23)</f>
        <v>741299</v>
      </c>
      <c r="D25" s="14" t="n">
        <f aca="false">C25/B25*100</f>
        <v>97.0891550232868</v>
      </c>
      <c r="E25" s="11" t="n">
        <f aca="false">SUM(E7:E23)</f>
        <v>627874</v>
      </c>
      <c r="F25" s="13" t="n">
        <f aca="false">E25/B25*100</f>
        <v>82.2336953389808</v>
      </c>
      <c r="G25" s="11" t="n">
        <f aca="false">SUM(G7:G23)</f>
        <v>82454</v>
      </c>
      <c r="H25" s="13" t="n">
        <f aca="false">G25/B25*100</f>
        <v>10.7991366348667</v>
      </c>
      <c r="I25" s="11" t="n">
        <f aca="false">SUM(I7:I23)</f>
        <v>30971</v>
      </c>
      <c r="J25" s="13" t="n">
        <f aca="false">I25/B25*100</f>
        <v>4.05632304943918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2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0</v>
      </c>
    </row>
    <row r="4" customFormat="false" ht="30" hidden="false" customHeight="true" outlineLevel="0" collapsed="false">
      <c r="A4" s="4"/>
      <c r="B4" s="5" t="s">
        <v>31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0322</v>
      </c>
      <c r="C7" s="11" t="n">
        <v>253659</v>
      </c>
      <c r="D7" s="14" t="n">
        <f aca="false">C7/B7*100</f>
        <v>97.4404775624035</v>
      </c>
      <c r="E7" s="11" t="n">
        <v>230237</v>
      </c>
      <c r="F7" s="13" t="n">
        <f aca="false">E7/B7*100</f>
        <v>88.4431588571077</v>
      </c>
      <c r="G7" s="11" t="n">
        <v>13190</v>
      </c>
      <c r="H7" s="13" t="n">
        <f aca="false">G7/B7*100</f>
        <v>5.06680188382081</v>
      </c>
      <c r="I7" s="11" t="n">
        <v>10232</v>
      </c>
      <c r="J7" s="13" t="n">
        <f aca="false">I7/B7*100</f>
        <v>3.93051682147494</v>
      </c>
    </row>
    <row r="8" customFormat="false" ht="15" hidden="false" customHeight="true" outlineLevel="0" collapsed="false">
      <c r="A8" s="10" t="s">
        <v>11</v>
      </c>
      <c r="B8" s="11" t="n">
        <v>64548</v>
      </c>
      <c r="C8" s="11" t="n">
        <v>60854</v>
      </c>
      <c r="D8" s="14" t="n">
        <f aca="false">C8/B8*100</f>
        <v>94.277127099213</v>
      </c>
      <c r="E8" s="11" t="n">
        <v>55989</v>
      </c>
      <c r="F8" s="13" t="n">
        <f aca="false">E8/B8*100</f>
        <v>86.7401003904071</v>
      </c>
      <c r="G8" s="11" t="n">
        <v>2276</v>
      </c>
      <c r="H8" s="13" t="n">
        <f aca="false">G8/B8*100</f>
        <v>3.52605812728512</v>
      </c>
      <c r="I8" s="11" t="n">
        <v>2589</v>
      </c>
      <c r="J8" s="13" t="n">
        <f aca="false">I8/B8*100</f>
        <v>4.01096858152073</v>
      </c>
    </row>
    <row r="9" customFormat="false" ht="15" hidden="false" customHeight="true" outlineLevel="0" collapsed="false">
      <c r="A9" s="10" t="s">
        <v>12</v>
      </c>
      <c r="B9" s="11" t="n">
        <v>28814</v>
      </c>
      <c r="C9" s="11" t="n">
        <v>28551</v>
      </c>
      <c r="D9" s="14" t="n">
        <f aca="false">C9/B9*100</f>
        <v>99.0872492538349</v>
      </c>
      <c r="E9" s="11" t="n">
        <v>19911</v>
      </c>
      <c r="F9" s="13" t="n">
        <f aca="false">E9/B9*100</f>
        <v>69.1018255014923</v>
      </c>
      <c r="G9" s="11" t="n">
        <v>8045</v>
      </c>
      <c r="H9" s="13" t="n">
        <f aca="false">G9/B9*100</f>
        <v>27.9204553342125</v>
      </c>
      <c r="I9" s="11" t="n">
        <v>595</v>
      </c>
      <c r="J9" s="13" t="n">
        <f aca="false">I9/B9*100</f>
        <v>2.06496841813008</v>
      </c>
    </row>
    <row r="10" customFormat="false" ht="15" hidden="false" customHeight="true" outlineLevel="0" collapsed="false">
      <c r="A10" s="10" t="s">
        <v>13</v>
      </c>
      <c r="B10" s="11" t="n">
        <v>32083</v>
      </c>
      <c r="C10" s="11" t="n">
        <v>27762</v>
      </c>
      <c r="D10" s="14" t="n">
        <f aca="false">C10/B10*100</f>
        <v>86.5318081226818</v>
      </c>
      <c r="E10" s="11" t="n">
        <v>17787</v>
      </c>
      <c r="F10" s="13" t="n">
        <f aca="false">E10/B10*100</f>
        <v>55.4405760059845</v>
      </c>
      <c r="G10" s="11" t="n">
        <v>6215</v>
      </c>
      <c r="H10" s="13" t="n">
        <f aca="false">G10/B10*100</f>
        <v>19.3716298351152</v>
      </c>
      <c r="I10" s="11" t="n">
        <v>3760</v>
      </c>
      <c r="J10" s="13" t="n">
        <f aca="false">I10/B10*100</f>
        <v>11.7196022815821</v>
      </c>
    </row>
    <row r="11" customFormat="false" ht="15" hidden="false" customHeight="true" outlineLevel="0" collapsed="false">
      <c r="A11" s="10" t="s">
        <v>14</v>
      </c>
      <c r="B11" s="11" t="n">
        <v>22421</v>
      </c>
      <c r="C11" s="11" t="n">
        <v>22037</v>
      </c>
      <c r="D11" s="14" t="n">
        <f aca="false">C11/B11*100</f>
        <v>98.2873199232862</v>
      </c>
      <c r="E11" s="11" t="n">
        <v>19254</v>
      </c>
      <c r="F11" s="13" t="n">
        <f aca="false">E11/B11*100</f>
        <v>85.8748494714776</v>
      </c>
      <c r="G11" s="11" t="n">
        <v>2671</v>
      </c>
      <c r="H11" s="13" t="n">
        <f aca="false">G11/B11*100</f>
        <v>11.912938762767</v>
      </c>
      <c r="I11" s="11" t="n">
        <v>112</v>
      </c>
      <c r="J11" s="13" t="n">
        <f aca="false">I11/B11*100</f>
        <v>0.499531689041524</v>
      </c>
    </row>
    <row r="12" customFormat="false" ht="15" hidden="false" customHeight="true" outlineLevel="0" collapsed="false">
      <c r="A12" s="10" t="s">
        <v>15</v>
      </c>
      <c r="B12" s="11" t="n">
        <v>69353</v>
      </c>
      <c r="C12" s="11" t="n">
        <v>65926</v>
      </c>
      <c r="D12" s="14" t="n">
        <f aca="false">C12/B12*100</f>
        <v>95.0586131818378</v>
      </c>
      <c r="E12" s="11" t="n">
        <v>50611</v>
      </c>
      <c r="F12" s="13" t="n">
        <f aca="false">E12/B12*100</f>
        <v>72.9759347108272</v>
      </c>
      <c r="G12" s="11" t="n">
        <v>12398</v>
      </c>
      <c r="H12" s="13" t="n">
        <f aca="false">G12/B12*100</f>
        <v>17.8766599858694</v>
      </c>
      <c r="I12" s="11" t="n">
        <v>2917</v>
      </c>
      <c r="J12" s="13" t="n">
        <f aca="false">I12/B12*100</f>
        <v>4.20601848514123</v>
      </c>
    </row>
    <row r="13" customFormat="false" ht="15" hidden="false" customHeight="true" outlineLevel="0" collapsed="false">
      <c r="A13" s="10" t="s">
        <v>16</v>
      </c>
      <c r="B13" s="11" t="n">
        <v>27512</v>
      </c>
      <c r="C13" s="11" t="n">
        <v>26667</v>
      </c>
      <c r="D13" s="14" t="n">
        <f aca="false">C13/B13*100</f>
        <v>96.9286129688863</v>
      </c>
      <c r="E13" s="11" t="n">
        <v>26497</v>
      </c>
      <c r="F13" s="13" t="n">
        <f aca="false">E13/B13*100</f>
        <v>96.310700785112</v>
      </c>
      <c r="G13" s="11" t="n">
        <v>0</v>
      </c>
      <c r="H13" s="13" t="n">
        <f aca="false">G13/B13*100</f>
        <v>0</v>
      </c>
      <c r="I13" s="11" t="n">
        <v>170</v>
      </c>
      <c r="J13" s="13" t="n">
        <f aca="false">I13/B13*100</f>
        <v>0.617912183774353</v>
      </c>
    </row>
    <row r="14" customFormat="false" ht="15" hidden="false" customHeight="true" outlineLevel="0" collapsed="false">
      <c r="A14" s="10" t="s">
        <v>17</v>
      </c>
      <c r="B14" s="19" t="n">
        <v>82395</v>
      </c>
      <c r="C14" s="19" t="n">
        <v>77487</v>
      </c>
      <c r="D14" s="20" t="n">
        <f aca="false">C14/B14*100</f>
        <v>94.0433278718369</v>
      </c>
      <c r="E14" s="19" t="n">
        <v>64559</v>
      </c>
      <c r="F14" s="21" t="n">
        <f aca="false">E14/B14*100</f>
        <v>78.3530554038473</v>
      </c>
      <c r="G14" s="19" t="n">
        <v>3412</v>
      </c>
      <c r="H14" s="21" t="n">
        <f aca="false">G14/B14*100</f>
        <v>4.14102797499848</v>
      </c>
      <c r="I14" s="19" t="n">
        <v>9516</v>
      </c>
      <c r="J14" s="21" t="n">
        <f aca="false">I14/B14*100</f>
        <v>11.5492444929911</v>
      </c>
    </row>
    <row r="15" customFormat="false" ht="15" hidden="false" customHeight="true" outlineLevel="0" collapsed="false">
      <c r="A15" s="10" t="s">
        <v>18</v>
      </c>
      <c r="B15" s="11" t="n">
        <v>90491</v>
      </c>
      <c r="C15" s="11" t="n">
        <v>90233</v>
      </c>
      <c r="D15" s="14" t="n">
        <f aca="false">C15/B15*100</f>
        <v>99.7148887734692</v>
      </c>
      <c r="E15" s="11" t="n">
        <v>89525</v>
      </c>
      <c r="F15" s="13" t="n">
        <f aca="false">E15/B15*100</f>
        <v>98.9324905239195</v>
      </c>
      <c r="G15" s="11" t="n">
        <v>293</v>
      </c>
      <c r="H15" s="13" t="n">
        <f aca="false">G15/B15*100</f>
        <v>0.323789106098949</v>
      </c>
      <c r="I15" s="11" t="n">
        <v>415</v>
      </c>
      <c r="J15" s="13" t="n">
        <f aca="false">I15/B15*100</f>
        <v>0.45860914345073</v>
      </c>
    </row>
    <row r="16" customFormat="false" ht="15" hidden="false" customHeight="true" outlineLevel="0" collapsed="false">
      <c r="A16" s="10" t="s">
        <v>19</v>
      </c>
      <c r="B16" s="11" t="n">
        <v>18241</v>
      </c>
      <c r="C16" s="11" t="n">
        <v>18132</v>
      </c>
      <c r="D16" s="14" t="n">
        <f aca="false">C16/B16*100</f>
        <v>99.4024450413903</v>
      </c>
      <c r="E16" s="11" t="n">
        <v>14002</v>
      </c>
      <c r="F16" s="13" t="n">
        <f aca="false">E16/B16*100</f>
        <v>76.7611424812236</v>
      </c>
      <c r="G16" s="11" t="n">
        <v>3571</v>
      </c>
      <c r="H16" s="13" t="n">
        <f aca="false">G16/B16*100</f>
        <v>19.576777588948</v>
      </c>
      <c r="I16" s="11" t="n">
        <v>559</v>
      </c>
      <c r="J16" s="13" t="n">
        <f aca="false">I16/B16*100</f>
        <v>3.06452497121868</v>
      </c>
    </row>
    <row r="17" customFormat="false" ht="15" hidden="false" customHeight="true" outlineLevel="0" collapsed="false">
      <c r="A17" s="10" t="s">
        <v>20</v>
      </c>
      <c r="B17" s="11" t="n">
        <v>2428</v>
      </c>
      <c r="C17" s="11" t="n">
        <v>2411</v>
      </c>
      <c r="D17" s="14" t="n">
        <f aca="false">C17/B17*100</f>
        <v>99.2998352553542</v>
      </c>
      <c r="E17" s="11" t="n">
        <v>2089</v>
      </c>
      <c r="F17" s="13" t="n">
        <f aca="false">E17/B17*100</f>
        <v>86.0378912685338</v>
      </c>
      <c r="G17" s="11" t="n">
        <v>244</v>
      </c>
      <c r="H17" s="13" t="n">
        <f aca="false">G17/B17*100</f>
        <v>10.0494233937397</v>
      </c>
      <c r="I17" s="11" t="n">
        <v>78</v>
      </c>
      <c r="J17" s="13" t="n">
        <f aca="false">I17/B17*100</f>
        <v>3.21252059308072</v>
      </c>
    </row>
    <row r="18" customFormat="false" ht="15" hidden="false" customHeight="true" outlineLevel="0" collapsed="false">
      <c r="A18" s="10" t="s">
        <v>21</v>
      </c>
      <c r="B18" s="11" t="n">
        <v>10207</v>
      </c>
      <c r="C18" s="11" t="n">
        <v>10151</v>
      </c>
      <c r="D18" s="14" t="n">
        <f aca="false">C18/B18*100</f>
        <v>99.4513569119232</v>
      </c>
      <c r="E18" s="11" t="n">
        <v>4048</v>
      </c>
      <c r="F18" s="13" t="n">
        <f aca="false">E18/B18*100</f>
        <v>39.6590575095523</v>
      </c>
      <c r="G18" s="11" t="n">
        <v>5661</v>
      </c>
      <c r="H18" s="13" t="n">
        <f aca="false">G18/B18*100</f>
        <v>55.4619378857647</v>
      </c>
      <c r="I18" s="11" t="n">
        <v>442</v>
      </c>
      <c r="J18" s="13" t="n">
        <f aca="false">I18/B18*100</f>
        <v>4.33036151660625</v>
      </c>
    </row>
    <row r="19" customFormat="false" ht="15" hidden="false" customHeight="true" outlineLevel="0" collapsed="false">
      <c r="A19" s="10" t="s">
        <v>22</v>
      </c>
      <c r="B19" s="11" t="n">
        <v>20862</v>
      </c>
      <c r="C19" s="11" t="n">
        <v>20746</v>
      </c>
      <c r="D19" s="14" t="n">
        <f aca="false">C19/B19*100</f>
        <v>99.4439651040169</v>
      </c>
      <c r="E19" s="11" t="n">
        <v>13902</v>
      </c>
      <c r="F19" s="13" t="n">
        <f aca="false">E19/B19*100</f>
        <v>66.6379062410124</v>
      </c>
      <c r="G19" s="11" t="n">
        <v>6762</v>
      </c>
      <c r="H19" s="13" t="n">
        <f aca="false">G19/B19*100</f>
        <v>32.4129997123957</v>
      </c>
      <c r="I19" s="11" t="n">
        <v>82</v>
      </c>
      <c r="J19" s="13" t="n">
        <f aca="false">I19/B19*100</f>
        <v>0.393059150608762</v>
      </c>
    </row>
    <row r="20" customFormat="false" ht="15" hidden="false" customHeight="true" outlineLevel="0" collapsed="false">
      <c r="A20" s="10" t="s">
        <v>23</v>
      </c>
      <c r="B20" s="11" t="n">
        <v>9176</v>
      </c>
      <c r="C20" s="11" t="n">
        <v>9176</v>
      </c>
      <c r="D20" s="14" t="n">
        <f aca="false">C20/B20*100</f>
        <v>100</v>
      </c>
      <c r="E20" s="11" t="n">
        <v>5616</v>
      </c>
      <c r="F20" s="13" t="n">
        <f aca="false">E20/B20*100</f>
        <v>61.2031386224935</v>
      </c>
      <c r="G20" s="11" t="n">
        <v>3243</v>
      </c>
      <c r="H20" s="13" t="n">
        <f aca="false">G20/B20*100</f>
        <v>35.3421970357454</v>
      </c>
      <c r="I20" s="11" t="n">
        <v>317</v>
      </c>
      <c r="J20" s="13" t="n">
        <f aca="false">I20/B20*100</f>
        <v>3.45466434176112</v>
      </c>
    </row>
    <row r="21" customFormat="false" ht="15" hidden="false" customHeight="true" outlineLevel="0" collapsed="false">
      <c r="A21" s="10" t="s">
        <v>24</v>
      </c>
      <c r="B21" s="11" t="n">
        <v>10132</v>
      </c>
      <c r="C21" s="11" t="n">
        <v>10130</v>
      </c>
      <c r="D21" s="14" t="n">
        <f aca="false">C21/B21*100</f>
        <v>99.9802605606001</v>
      </c>
      <c r="E21" s="11" t="n">
        <v>8092</v>
      </c>
      <c r="F21" s="13" t="n">
        <f aca="false">E21/B21*100</f>
        <v>79.8657718120805</v>
      </c>
      <c r="G21" s="11" t="n">
        <v>2037</v>
      </c>
      <c r="H21" s="13" t="n">
        <f aca="false">G21/B21*100</f>
        <v>20.1046190288196</v>
      </c>
      <c r="I21" s="11" t="n">
        <v>1</v>
      </c>
      <c r="J21" s="13" t="n">
        <f aca="false">I21/B21*100</f>
        <v>0.00986971969996052</v>
      </c>
    </row>
    <row r="22" customFormat="false" ht="15" hidden="false" customHeight="true" outlineLevel="0" collapsed="false">
      <c r="A22" s="10" t="s">
        <v>25</v>
      </c>
      <c r="B22" s="11" t="n">
        <v>8143</v>
      </c>
      <c r="C22" s="11" t="n">
        <v>8138</v>
      </c>
      <c r="D22" s="14" t="n">
        <f aca="false">C22/B22*100</f>
        <v>99.9385975684637</v>
      </c>
      <c r="E22" s="11" t="n">
        <v>1343</v>
      </c>
      <c r="F22" s="13" t="n">
        <f aca="false">E22/B22*100</f>
        <v>16.4926931106472</v>
      </c>
      <c r="G22" s="11" t="n">
        <v>6339</v>
      </c>
      <c r="H22" s="13" t="n">
        <f aca="false">G22/B22*100</f>
        <v>77.846002701707</v>
      </c>
      <c r="I22" s="11" t="n">
        <v>456</v>
      </c>
      <c r="J22" s="13" t="n">
        <f aca="false">I22/B22*100</f>
        <v>5.59990175610954</v>
      </c>
    </row>
    <row r="23" customFormat="false" ht="15" hidden="false" customHeight="true" outlineLevel="0" collapsed="false">
      <c r="A23" s="10" t="s">
        <v>26</v>
      </c>
      <c r="B23" s="11" t="n">
        <v>14338</v>
      </c>
      <c r="C23" s="11" t="n">
        <v>14317</v>
      </c>
      <c r="D23" s="14" t="n">
        <f aca="false">C23/B23*100</f>
        <v>99.8535360580276</v>
      </c>
      <c r="E23" s="11" t="n">
        <v>6008</v>
      </c>
      <c r="F23" s="13" t="n">
        <f aca="false">E23/B23*100</f>
        <v>41.9026363509555</v>
      </c>
      <c r="G23" s="11" t="n">
        <v>8255</v>
      </c>
      <c r="H23" s="13" t="n">
        <f aca="false">G23/B23*100</f>
        <v>57.5742781420003</v>
      </c>
      <c r="I23" s="11" t="n">
        <v>54</v>
      </c>
      <c r="J23" s="13" t="n">
        <f aca="false">I23/B23*100</f>
        <v>0.376621565071837</v>
      </c>
    </row>
    <row r="24" customFormat="false" ht="15" hidden="false" customHeight="true" outlineLevel="0" collapsed="false">
      <c r="A24" s="8"/>
      <c r="B24" s="11"/>
      <c r="C24" s="11"/>
      <c r="D24" s="14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f aca="false">SUM(B7:B23)</f>
        <v>771466</v>
      </c>
      <c r="C25" s="11" t="n">
        <f aca="false">SUM(C7:C23)</f>
        <v>746377</v>
      </c>
      <c r="D25" s="14" t="n">
        <f aca="false">C25/B25*100</f>
        <v>96.7478800102662</v>
      </c>
      <c r="E25" s="11" t="n">
        <f aca="false">SUM(E7:E23)</f>
        <v>629470</v>
      </c>
      <c r="F25" s="13" t="n">
        <f aca="false">E25/B25*100</f>
        <v>81.594004142762</v>
      </c>
      <c r="G25" s="11" t="n">
        <f aca="false">SUM(G7:G23)</f>
        <v>84612</v>
      </c>
      <c r="H25" s="13" t="n">
        <f aca="false">G25/B25*100</f>
        <v>10.9676900861477</v>
      </c>
      <c r="I25" s="11" t="n">
        <f aca="false">SUM(I7:I23)</f>
        <v>32295</v>
      </c>
      <c r="J25" s="13" t="n">
        <f aca="false">I25/B25*100</f>
        <v>4.18618578135653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2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2</v>
      </c>
    </row>
    <row r="4" customFormat="false" ht="30" hidden="false" customHeight="true" outlineLevel="0" collapsed="false">
      <c r="A4" s="4"/>
      <c r="B4" s="5" t="s">
        <v>33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1986</v>
      </c>
      <c r="C7" s="11" t="n">
        <v>253962</v>
      </c>
      <c r="D7" s="14" t="n">
        <f aca="false">C7/B7*100</f>
        <v>96.9372409212706</v>
      </c>
      <c r="E7" s="11" t="n">
        <v>229797</v>
      </c>
      <c r="F7" s="13" t="n">
        <f aca="false">E7/B7*100</f>
        <v>87.7134656050323</v>
      </c>
      <c r="G7" s="11" t="n">
        <v>13582</v>
      </c>
      <c r="H7" s="13" t="n">
        <f aca="false">G7/B7*100</f>
        <v>5.18424648645348</v>
      </c>
      <c r="I7" s="11" t="n">
        <v>10583</v>
      </c>
      <c r="J7" s="13" t="n">
        <f aca="false">I7/B7*100</f>
        <v>4.0395288297848</v>
      </c>
    </row>
    <row r="8" customFormat="false" ht="15" hidden="false" customHeight="true" outlineLevel="0" collapsed="false">
      <c r="A8" s="10" t="s">
        <v>11</v>
      </c>
      <c r="B8" s="11" t="n">
        <v>65121</v>
      </c>
      <c r="C8" s="11" t="n">
        <v>61120</v>
      </c>
      <c r="D8" s="14" t="n">
        <f aca="false">C8/B8*100</f>
        <v>93.8560525790452</v>
      </c>
      <c r="E8" s="11" t="n">
        <v>56005</v>
      </c>
      <c r="F8" s="13" t="n">
        <f aca="false">E8/B8*100</f>
        <v>86.0014434667772</v>
      </c>
      <c r="G8" s="11" t="n">
        <v>2282</v>
      </c>
      <c r="H8" s="13" t="n">
        <f aca="false">G8/B8*100</f>
        <v>3.50424594216919</v>
      </c>
      <c r="I8" s="11" t="n">
        <v>2833</v>
      </c>
      <c r="J8" s="13" t="n">
        <f aca="false">I8/B8*100</f>
        <v>4.35036317009874</v>
      </c>
    </row>
    <row r="9" customFormat="false" ht="15" hidden="false" customHeight="true" outlineLevel="0" collapsed="false">
      <c r="A9" s="10" t="s">
        <v>12</v>
      </c>
      <c r="B9" s="11" t="n">
        <v>29007</v>
      </c>
      <c r="C9" s="11" t="n">
        <v>28721</v>
      </c>
      <c r="D9" s="14" t="n">
        <f aca="false">C9/B9*100</f>
        <v>99.0140310959424</v>
      </c>
      <c r="E9" s="11" t="n">
        <v>19930</v>
      </c>
      <c r="F9" s="13" t="n">
        <f aca="false">E9/B9*100</f>
        <v>68.7075533491916</v>
      </c>
      <c r="G9" s="11" t="n">
        <v>8188</v>
      </c>
      <c r="H9" s="13" t="n">
        <f aca="false">G9/B9*100</f>
        <v>28.2276691833006</v>
      </c>
      <c r="I9" s="11" t="n">
        <v>603</v>
      </c>
      <c r="J9" s="13" t="n">
        <f aca="false">I9/B9*100</f>
        <v>2.0788085634502</v>
      </c>
    </row>
    <row r="10" customFormat="false" ht="15" hidden="false" customHeight="true" outlineLevel="0" collapsed="false">
      <c r="A10" s="10" t="s">
        <v>13</v>
      </c>
      <c r="B10" s="11" t="n">
        <v>32630</v>
      </c>
      <c r="C10" s="11" t="n">
        <v>27834</v>
      </c>
      <c r="D10" s="14" t="n">
        <f aca="false">C10/B10*100</f>
        <v>85.3018694452957</v>
      </c>
      <c r="E10" s="11" t="n">
        <v>17246</v>
      </c>
      <c r="F10" s="13" t="n">
        <f aca="false">E10/B10*100</f>
        <v>52.8532025743181</v>
      </c>
      <c r="G10" s="11" t="n">
        <v>6465</v>
      </c>
      <c r="H10" s="13" t="n">
        <f aca="false">G10/B10*100</f>
        <v>19.813055470426</v>
      </c>
      <c r="I10" s="11" t="n">
        <v>4123</v>
      </c>
      <c r="J10" s="13" t="n">
        <f aca="false">I10/B10*100</f>
        <v>12.6356114005516</v>
      </c>
    </row>
    <row r="11" customFormat="false" ht="15" hidden="false" customHeight="true" outlineLevel="0" collapsed="false">
      <c r="A11" s="10" t="s">
        <v>14</v>
      </c>
      <c r="B11" s="11" t="n">
        <v>22777</v>
      </c>
      <c r="C11" s="11" t="n">
        <v>22345</v>
      </c>
      <c r="D11" s="14" t="n">
        <f aca="false">C11/B11*100</f>
        <v>98.1033498704834</v>
      </c>
      <c r="E11" s="11" t="n">
        <v>19516</v>
      </c>
      <c r="F11" s="13" t="n">
        <f aca="false">E11/B11*100</f>
        <v>85.6829257584405</v>
      </c>
      <c r="G11" s="11" t="n">
        <v>2718</v>
      </c>
      <c r="H11" s="13" t="n">
        <f aca="false">G11/B11*100</f>
        <v>11.9330903982087</v>
      </c>
      <c r="I11" s="11" t="n">
        <v>111</v>
      </c>
      <c r="J11" s="13" t="n">
        <f aca="false">I11/B11*100</f>
        <v>0.487333713834131</v>
      </c>
    </row>
    <row r="12" customFormat="false" ht="15" hidden="false" customHeight="true" outlineLevel="0" collapsed="false">
      <c r="A12" s="10" t="s">
        <v>15</v>
      </c>
      <c r="B12" s="11" t="n">
        <v>69339</v>
      </c>
      <c r="C12" s="11" t="n">
        <v>65818</v>
      </c>
      <c r="D12" s="14" t="n">
        <f aca="false">C12/B12*100</f>
        <v>94.9220496401736</v>
      </c>
      <c r="E12" s="11" t="n">
        <v>50504</v>
      </c>
      <c r="F12" s="13" t="n">
        <f aca="false">E12/B12*100</f>
        <v>72.8363547210084</v>
      </c>
      <c r="G12" s="11" t="n">
        <v>12416</v>
      </c>
      <c r="H12" s="13" t="n">
        <f aca="false">G12/B12*100</f>
        <v>17.906228817837</v>
      </c>
      <c r="I12" s="11" t="n">
        <v>2898</v>
      </c>
      <c r="J12" s="13" t="n">
        <f aca="false">I12/B12*100</f>
        <v>4.17946610132826</v>
      </c>
    </row>
    <row r="13" customFormat="false" ht="15" hidden="false" customHeight="true" outlineLevel="0" collapsed="false">
      <c r="A13" s="10" t="s">
        <v>16</v>
      </c>
      <c r="B13" s="11" t="n">
        <v>27902</v>
      </c>
      <c r="C13" s="11" t="n">
        <v>27234</v>
      </c>
      <c r="D13" s="14" t="n">
        <f aca="false">C13/B13*100</f>
        <v>97.605906386639</v>
      </c>
      <c r="E13" s="11" t="n">
        <v>26851</v>
      </c>
      <c r="F13" s="13" t="n">
        <f aca="false">E13/B13*100</f>
        <v>96.233244928679</v>
      </c>
      <c r="G13" s="11" t="n">
        <v>0</v>
      </c>
      <c r="H13" s="13" t="n">
        <f aca="false">G13/B13*100</f>
        <v>0</v>
      </c>
      <c r="I13" s="11" t="n">
        <v>383</v>
      </c>
      <c r="J13" s="13" t="n">
        <f aca="false">I13/B13*100</f>
        <v>1.37266145796</v>
      </c>
    </row>
    <row r="14" customFormat="false" ht="15" hidden="false" customHeight="true" outlineLevel="0" collapsed="false">
      <c r="A14" s="10" t="s">
        <v>17</v>
      </c>
      <c r="B14" s="19" t="n">
        <v>82363</v>
      </c>
      <c r="C14" s="19" t="n">
        <v>77036</v>
      </c>
      <c r="D14" s="20" t="n">
        <f aca="false">C14/B14*100</f>
        <v>93.5322899845805</v>
      </c>
      <c r="E14" s="19" t="n">
        <v>63520</v>
      </c>
      <c r="F14" s="21" t="n">
        <f aca="false">E14/B14*100</f>
        <v>77.1220086689412</v>
      </c>
      <c r="G14" s="19" t="n">
        <v>3496</v>
      </c>
      <c r="H14" s="21" t="n">
        <f aca="false">G14/B14*100</f>
        <v>4.24462440659034</v>
      </c>
      <c r="I14" s="19" t="n">
        <v>10020</v>
      </c>
      <c r="J14" s="21" t="n">
        <f aca="false">I14/B14*100</f>
        <v>12.165656909049</v>
      </c>
    </row>
    <row r="15" customFormat="false" ht="15" hidden="false" customHeight="true" outlineLevel="0" collapsed="false">
      <c r="A15" s="10" t="s">
        <v>18</v>
      </c>
      <c r="B15" s="11" t="n">
        <v>91069</v>
      </c>
      <c r="C15" s="11" t="n">
        <v>90719</v>
      </c>
      <c r="D15" s="14" t="n">
        <f aca="false">C15/B15*100</f>
        <v>99.6156760258705</v>
      </c>
      <c r="E15" s="11" t="n">
        <v>89869</v>
      </c>
      <c r="F15" s="13" t="n">
        <f aca="false">E15/B15*100</f>
        <v>98.6823178029846</v>
      </c>
      <c r="G15" s="11" t="n">
        <v>296</v>
      </c>
      <c r="H15" s="13" t="n">
        <f aca="false">G15/B15*100</f>
        <v>0.325028275263811</v>
      </c>
      <c r="I15" s="11" t="n">
        <v>554</v>
      </c>
      <c r="J15" s="13" t="n">
        <f aca="false">I15/B15*100</f>
        <v>0.608329947622133</v>
      </c>
    </row>
    <row r="16" customFormat="false" ht="15" hidden="false" customHeight="true" outlineLevel="0" collapsed="false">
      <c r="A16" s="10" t="s">
        <v>19</v>
      </c>
      <c r="B16" s="11" t="n">
        <v>18369</v>
      </c>
      <c r="C16" s="11" t="n">
        <v>18242</v>
      </c>
      <c r="D16" s="14" t="n">
        <f aca="false">C16/B16*100</f>
        <v>99.3086177799554</v>
      </c>
      <c r="E16" s="11" t="n">
        <v>14044</v>
      </c>
      <c r="F16" s="13" t="n">
        <f aca="false">E16/B16*100</f>
        <v>76.4548968370625</v>
      </c>
      <c r="G16" s="11" t="n">
        <v>3626</v>
      </c>
      <c r="H16" s="13" t="n">
        <f aca="false">G16/B16*100</f>
        <v>19.7397789754478</v>
      </c>
      <c r="I16" s="11" t="n">
        <v>572</v>
      </c>
      <c r="J16" s="13" t="n">
        <f aca="false">I16/B16*100</f>
        <v>3.11394196744515</v>
      </c>
    </row>
    <row r="17" customFormat="false" ht="15" hidden="false" customHeight="true" outlineLevel="0" collapsed="false">
      <c r="A17" s="10" t="s">
        <v>20</v>
      </c>
      <c r="B17" s="11" t="n">
        <v>2486</v>
      </c>
      <c r="C17" s="11" t="n">
        <v>2464</v>
      </c>
      <c r="D17" s="14" t="n">
        <f aca="false">C17/B17*100</f>
        <v>99.1150442477876</v>
      </c>
      <c r="E17" s="11" t="n">
        <v>2143</v>
      </c>
      <c r="F17" s="13" t="n">
        <f aca="false">E17/B17*100</f>
        <v>86.2027353177796</v>
      </c>
      <c r="G17" s="11" t="n">
        <v>243</v>
      </c>
      <c r="H17" s="13" t="n">
        <f aca="false">G17/B17*100</f>
        <v>9.77473853580048</v>
      </c>
      <c r="I17" s="11" t="n">
        <v>78</v>
      </c>
      <c r="J17" s="13" t="n">
        <f aca="false">I17/B17*100</f>
        <v>3.13757039420756</v>
      </c>
    </row>
    <row r="18" customFormat="false" ht="15" hidden="false" customHeight="true" outlineLevel="0" collapsed="false">
      <c r="A18" s="10" t="s">
        <v>21</v>
      </c>
      <c r="B18" s="11" t="n">
        <v>10407</v>
      </c>
      <c r="C18" s="11" t="n">
        <v>10348</v>
      </c>
      <c r="D18" s="14" t="n">
        <f aca="false">C18/B18*100</f>
        <v>99.4330738925723</v>
      </c>
      <c r="E18" s="11" t="n">
        <v>4120</v>
      </c>
      <c r="F18" s="13" t="n">
        <f aca="false">E18/B18*100</f>
        <v>39.5887383491881</v>
      </c>
      <c r="G18" s="11" t="n">
        <v>5777</v>
      </c>
      <c r="H18" s="13" t="n">
        <f aca="false">G18/B18*100</f>
        <v>55.5107139425387</v>
      </c>
      <c r="I18" s="11" t="n">
        <v>451</v>
      </c>
      <c r="J18" s="13" t="n">
        <f aca="false">I18/B18*100</f>
        <v>4.33362160084559</v>
      </c>
    </row>
    <row r="19" customFormat="false" ht="15" hidden="false" customHeight="true" outlineLevel="0" collapsed="false">
      <c r="A19" s="10" t="s">
        <v>22</v>
      </c>
      <c r="B19" s="11" t="n">
        <v>21218</v>
      </c>
      <c r="C19" s="11" t="n">
        <v>21100</v>
      </c>
      <c r="D19" s="14" t="n">
        <f aca="false">C19/B19*100</f>
        <v>99.4438684136111</v>
      </c>
      <c r="E19" s="11" t="n">
        <v>14085</v>
      </c>
      <c r="F19" s="13" t="n">
        <f aca="false">E19/B19*100</f>
        <v>66.3823169007447</v>
      </c>
      <c r="G19" s="11" t="n">
        <v>6924</v>
      </c>
      <c r="H19" s="13" t="n">
        <f aca="false">G19/B19*100</f>
        <v>32.6326703742106</v>
      </c>
      <c r="I19" s="11" t="n">
        <v>91</v>
      </c>
      <c r="J19" s="13" t="n">
        <f aca="false">I19/B19*100</f>
        <v>0.428881138655858</v>
      </c>
    </row>
    <row r="20" customFormat="false" ht="15" hidden="false" customHeight="true" outlineLevel="0" collapsed="false">
      <c r="A20" s="10" t="s">
        <v>23</v>
      </c>
      <c r="B20" s="11" t="n">
        <v>9324</v>
      </c>
      <c r="C20" s="11" t="n">
        <v>9324</v>
      </c>
      <c r="D20" s="14" t="n">
        <f aca="false">C20/B20*100</f>
        <v>100</v>
      </c>
      <c r="E20" s="11" t="n">
        <v>5313</v>
      </c>
      <c r="F20" s="13" t="n">
        <f aca="false">E20/B20*100</f>
        <v>56.981981981982</v>
      </c>
      <c r="G20" s="11" t="n">
        <v>3637</v>
      </c>
      <c r="H20" s="13" t="n">
        <f aca="false">G20/B20*100</f>
        <v>39.006864006864</v>
      </c>
      <c r="I20" s="11" t="n">
        <v>374</v>
      </c>
      <c r="J20" s="13" t="n">
        <f aca="false">I20/B20*100</f>
        <v>4.01115401115401</v>
      </c>
    </row>
    <row r="21" customFormat="false" ht="15" hidden="false" customHeight="true" outlineLevel="0" collapsed="false">
      <c r="A21" s="10" t="s">
        <v>24</v>
      </c>
      <c r="B21" s="11" t="n">
        <v>10277</v>
      </c>
      <c r="C21" s="11" t="n">
        <v>10275</v>
      </c>
      <c r="D21" s="14" t="n">
        <f aca="false">C21/B21*100</f>
        <v>99.9805390678214</v>
      </c>
      <c r="E21" s="11" t="n">
        <v>8199</v>
      </c>
      <c r="F21" s="13" t="n">
        <f aca="false">E21/B21*100</f>
        <v>79.7800914663812</v>
      </c>
      <c r="G21" s="11" t="n">
        <v>2075</v>
      </c>
      <c r="H21" s="13" t="n">
        <f aca="false">G21/B21*100</f>
        <v>20.1907171353508</v>
      </c>
      <c r="I21" s="11" t="n">
        <v>1</v>
      </c>
      <c r="J21" s="13" t="n">
        <f aca="false">I21/B21*100</f>
        <v>0.00973046608932568</v>
      </c>
    </row>
    <row r="22" customFormat="false" ht="15" hidden="false" customHeight="true" outlineLevel="0" collapsed="false">
      <c r="A22" s="10" t="s">
        <v>25</v>
      </c>
      <c r="B22" s="11" t="n">
        <v>8175</v>
      </c>
      <c r="C22" s="11" t="n">
        <v>8169</v>
      </c>
      <c r="D22" s="14" t="n">
        <f aca="false">C22/B22*100</f>
        <v>99.9266055045872</v>
      </c>
      <c r="E22" s="11" t="n">
        <v>1342</v>
      </c>
      <c r="F22" s="13" t="n">
        <f aca="false">E22/B22*100</f>
        <v>16.4159021406728</v>
      </c>
      <c r="G22" s="11" t="n">
        <v>6360</v>
      </c>
      <c r="H22" s="13" t="n">
        <f aca="false">G22/B22*100</f>
        <v>77.7981651376147</v>
      </c>
      <c r="I22" s="11" t="n">
        <v>467</v>
      </c>
      <c r="J22" s="13" t="n">
        <f aca="false">I22/B22*100</f>
        <v>5.71253822629969</v>
      </c>
    </row>
    <row r="23" customFormat="false" ht="15" hidden="false" customHeight="true" outlineLevel="0" collapsed="false">
      <c r="A23" s="10" t="s">
        <v>26</v>
      </c>
      <c r="B23" s="11" t="n">
        <v>14559</v>
      </c>
      <c r="C23" s="11" t="n">
        <v>14535</v>
      </c>
      <c r="D23" s="14" t="n">
        <f aca="false">C23/B23*100</f>
        <v>99.8351535132908</v>
      </c>
      <c r="E23" s="11" t="n">
        <v>6099</v>
      </c>
      <c r="F23" s="13" t="n">
        <f aca="false">E23/B23*100</f>
        <v>41.8916134349887</v>
      </c>
      <c r="G23" s="11" t="n">
        <v>8372</v>
      </c>
      <c r="H23" s="13" t="n">
        <f aca="false">G23/B23*100</f>
        <v>57.5039494470774</v>
      </c>
      <c r="I23" s="11" t="n">
        <v>64</v>
      </c>
      <c r="J23" s="13" t="n">
        <f aca="false">I23/B23*100</f>
        <v>0.439590631224672</v>
      </c>
    </row>
    <row r="24" customFormat="false" ht="15" hidden="false" customHeight="true" outlineLevel="0" collapsed="false">
      <c r="A24" s="8"/>
      <c r="B24" s="11" t="n">
        <v>777009</v>
      </c>
      <c r="C24" s="11" t="n">
        <v>749246</v>
      </c>
      <c r="D24" s="14"/>
      <c r="E24" s="11" t="n">
        <v>628583</v>
      </c>
      <c r="F24" s="13"/>
      <c r="G24" s="11" t="n">
        <v>86457</v>
      </c>
      <c r="H24" s="13"/>
      <c r="I24" s="11" t="n">
        <v>34206</v>
      </c>
      <c r="J24" s="13"/>
    </row>
    <row r="25" customFormat="false" ht="15" hidden="false" customHeight="true" outlineLevel="0" collapsed="false">
      <c r="A25" s="10" t="s">
        <v>27</v>
      </c>
      <c r="B25" s="11" t="n">
        <f aca="false">SUM(B7:B23)</f>
        <v>777009</v>
      </c>
      <c r="C25" s="11" t="n">
        <f aca="false">SUM(C7:C23)</f>
        <v>749246</v>
      </c>
      <c r="D25" s="14" t="n">
        <f aca="false">C25/B25*100</f>
        <v>96.426939713697</v>
      </c>
      <c r="E25" s="11" t="n">
        <f aca="false">SUM(E7:E23)</f>
        <v>628583</v>
      </c>
      <c r="F25" s="13" t="n">
        <f aca="false">E25/B25*100</f>
        <v>80.897775958837</v>
      </c>
      <c r="G25" s="11" t="n">
        <f aca="false">SUM(G7:G23)</f>
        <v>86457</v>
      </c>
      <c r="H25" s="13" t="n">
        <f aca="false">G25/B25*100</f>
        <v>11.1268981440369</v>
      </c>
      <c r="I25" s="11" t="n">
        <f aca="false">SUM(I7:I23)</f>
        <v>34206</v>
      </c>
      <c r="J25" s="13" t="n">
        <f aca="false">I25/B25*100</f>
        <v>4.40226561082304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2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4</v>
      </c>
    </row>
    <row r="4" customFormat="false" ht="30" hidden="false" customHeight="true" outlineLevel="0" collapsed="false">
      <c r="A4" s="4"/>
      <c r="B4" s="5" t="s">
        <v>35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3109</v>
      </c>
      <c r="C7" s="11" t="n">
        <v>254085</v>
      </c>
      <c r="D7" s="14" t="n">
        <f aca="false">C7/B7*100</f>
        <v>96.5702427511032</v>
      </c>
      <c r="E7" s="11" t="n">
        <v>229151</v>
      </c>
      <c r="F7" s="13" t="n">
        <f aca="false">E7/B7*100</f>
        <v>87.0935619838166</v>
      </c>
      <c r="G7" s="11" t="n">
        <v>13849</v>
      </c>
      <c r="H7" s="13" t="n">
        <f aca="false">G7/B7*100</f>
        <v>5.26359797650403</v>
      </c>
      <c r="I7" s="11" t="n">
        <v>11085</v>
      </c>
      <c r="J7" s="13" t="n">
        <f aca="false">I7/B7*100</f>
        <v>4.21308279078253</v>
      </c>
    </row>
    <row r="8" customFormat="false" ht="15" hidden="false" customHeight="true" outlineLevel="0" collapsed="false">
      <c r="A8" s="10" t="s">
        <v>11</v>
      </c>
      <c r="B8" s="11" t="n">
        <v>65565</v>
      </c>
      <c r="C8" s="11" t="n">
        <v>61172</v>
      </c>
      <c r="D8" s="14" t="n">
        <f aca="false">C8/B8*100</f>
        <v>93.2997788454206</v>
      </c>
      <c r="E8" s="11" t="n">
        <v>55892</v>
      </c>
      <c r="F8" s="13" t="n">
        <f aca="false">E8/B8*100</f>
        <v>85.2467017463586</v>
      </c>
      <c r="G8" s="11" t="n">
        <v>2337</v>
      </c>
      <c r="H8" s="13" t="n">
        <f aca="false">G8/B8*100</f>
        <v>3.56440173873256</v>
      </c>
      <c r="I8" s="11" t="n">
        <v>2943</v>
      </c>
      <c r="J8" s="13" t="n">
        <f aca="false">I8/B8*100</f>
        <v>4.48867536032944</v>
      </c>
    </row>
    <row r="9" customFormat="false" ht="15" hidden="false" customHeight="true" outlineLevel="0" collapsed="false">
      <c r="A9" s="10" t="s">
        <v>12</v>
      </c>
      <c r="B9" s="11" t="n">
        <v>29262</v>
      </c>
      <c r="C9" s="11" t="n">
        <v>28959</v>
      </c>
      <c r="D9" s="14" t="n">
        <f aca="false">C9/B9*100</f>
        <v>98.9645273733853</v>
      </c>
      <c r="E9" s="11" t="n">
        <v>20064</v>
      </c>
      <c r="F9" s="13" t="n">
        <f aca="false">E9/B9*100</f>
        <v>68.5667418494976</v>
      </c>
      <c r="G9" s="11" t="n">
        <v>8298</v>
      </c>
      <c r="H9" s="13" t="n">
        <f aca="false">G9/B9*100</f>
        <v>28.3575968833299</v>
      </c>
      <c r="I9" s="11" t="n">
        <v>597</v>
      </c>
      <c r="J9" s="13" t="n">
        <f aca="false">I9/B9*100</f>
        <v>2.04018864055772</v>
      </c>
    </row>
    <row r="10" customFormat="false" ht="15" hidden="false" customHeight="true" outlineLevel="0" collapsed="false">
      <c r="A10" s="10" t="s">
        <v>13</v>
      </c>
      <c r="B10" s="11" t="n">
        <v>33249</v>
      </c>
      <c r="C10" s="11" t="n">
        <v>27671</v>
      </c>
      <c r="D10" s="14" t="n">
        <f aca="false">C10/B10*100</f>
        <v>83.223555595657</v>
      </c>
      <c r="E10" s="11" t="n">
        <v>17069</v>
      </c>
      <c r="F10" s="13" t="n">
        <f aca="false">E10/B10*100</f>
        <v>51.33688231225</v>
      </c>
      <c r="G10" s="11" t="n">
        <v>6574</v>
      </c>
      <c r="H10" s="13" t="n">
        <f aca="false">G10/B10*100</f>
        <v>19.7720232187434</v>
      </c>
      <c r="I10" s="11" t="n">
        <v>4028</v>
      </c>
      <c r="J10" s="13" t="n">
        <f aca="false">I10/B10*100</f>
        <v>12.1146500646636</v>
      </c>
    </row>
    <row r="11" customFormat="false" ht="15" hidden="false" customHeight="true" outlineLevel="0" collapsed="false">
      <c r="A11" s="10" t="s">
        <v>14</v>
      </c>
      <c r="B11" s="11" t="n">
        <v>23186</v>
      </c>
      <c r="C11" s="11" t="n">
        <v>22734</v>
      </c>
      <c r="D11" s="14" t="n">
        <f aca="false">C11/B11*100</f>
        <v>98.0505477443285</v>
      </c>
      <c r="E11" s="11" t="n">
        <v>19851</v>
      </c>
      <c r="F11" s="13" t="n">
        <f aca="false">E11/B11*100</f>
        <v>85.6163201932201</v>
      </c>
      <c r="G11" s="11" t="n">
        <v>2775</v>
      </c>
      <c r="H11" s="13" t="n">
        <f aca="false">G11/B11*100</f>
        <v>11.968429224532</v>
      </c>
      <c r="I11" s="11" t="n">
        <v>108</v>
      </c>
      <c r="J11" s="13" t="n">
        <f aca="false">I11/B11*100</f>
        <v>0.465798326576382</v>
      </c>
    </row>
    <row r="12" customFormat="false" ht="15" hidden="false" customHeight="true" outlineLevel="0" collapsed="false">
      <c r="A12" s="10" t="s">
        <v>15</v>
      </c>
      <c r="B12" s="11" t="n">
        <v>69374</v>
      </c>
      <c r="C12" s="11" t="n">
        <v>65758</v>
      </c>
      <c r="D12" s="14" t="n">
        <f aca="false">C12/B12*100</f>
        <v>94.7876726151008</v>
      </c>
      <c r="E12" s="11" t="n">
        <v>50437</v>
      </c>
      <c r="F12" s="13" t="n">
        <f aca="false">E12/B12*100</f>
        <v>72.7030299535849</v>
      </c>
      <c r="G12" s="11" t="n">
        <v>12414</v>
      </c>
      <c r="H12" s="13" t="n">
        <f aca="false">G12/B12*100</f>
        <v>17.8943119900827</v>
      </c>
      <c r="I12" s="11" t="n">
        <v>2907</v>
      </c>
      <c r="J12" s="13" t="n">
        <f aca="false">I12/B12*100</f>
        <v>4.1903306714331</v>
      </c>
    </row>
    <row r="13" customFormat="false" ht="15" hidden="false" customHeight="true" outlineLevel="0" collapsed="false">
      <c r="A13" s="10" t="s">
        <v>16</v>
      </c>
      <c r="B13" s="11" t="n">
        <v>28190</v>
      </c>
      <c r="C13" s="11" t="n">
        <v>27389</v>
      </c>
      <c r="D13" s="14" t="n">
        <f aca="false">C13/B13*100</f>
        <v>97.1585668676836</v>
      </c>
      <c r="E13" s="11" t="n">
        <v>26686</v>
      </c>
      <c r="F13" s="13" t="n">
        <f aca="false">E13/B13*100</f>
        <v>94.6647747428166</v>
      </c>
      <c r="G13" s="11" t="n">
        <v>231</v>
      </c>
      <c r="H13" s="13" t="n">
        <f aca="false">G13/B13*100</f>
        <v>0.819439517559418</v>
      </c>
      <c r="I13" s="11" t="n">
        <v>472</v>
      </c>
      <c r="J13" s="13" t="n">
        <f aca="false">I13/B13*100</f>
        <v>1.67435260730756</v>
      </c>
    </row>
    <row r="14" customFormat="false" ht="15" hidden="false" customHeight="true" outlineLevel="0" collapsed="false">
      <c r="A14" s="10" t="s">
        <v>17</v>
      </c>
      <c r="B14" s="19" t="n">
        <v>82754</v>
      </c>
      <c r="C14" s="19" t="n">
        <v>77009</v>
      </c>
      <c r="D14" s="20" t="n">
        <f aca="false">C14/B14*100</f>
        <v>93.0577373903376</v>
      </c>
      <c r="E14" s="19" t="n">
        <v>63197</v>
      </c>
      <c r="F14" s="21" t="n">
        <f aca="false">E14/B14*100</f>
        <v>76.3673055078909</v>
      </c>
      <c r="G14" s="19" t="n">
        <v>3505</v>
      </c>
      <c r="H14" s="21" t="n">
        <f aca="false">G14/B14*100</f>
        <v>4.23544481233536</v>
      </c>
      <c r="I14" s="19" t="n">
        <v>10307</v>
      </c>
      <c r="J14" s="21" t="n">
        <f aca="false">I14/B14*100</f>
        <v>12.4549870701114</v>
      </c>
    </row>
    <row r="15" customFormat="false" ht="15" hidden="false" customHeight="true" outlineLevel="0" collapsed="false">
      <c r="A15" s="10" t="s">
        <v>18</v>
      </c>
      <c r="B15" s="11" t="n">
        <v>91638</v>
      </c>
      <c r="C15" s="11" t="n">
        <v>91039</v>
      </c>
      <c r="D15" s="14" t="n">
        <f aca="false">C15/B15*100</f>
        <v>99.3463410375608</v>
      </c>
      <c r="E15" s="11" t="n">
        <v>89771</v>
      </c>
      <c r="F15" s="13" t="n">
        <f aca="false">E15/B15*100</f>
        <v>97.9626355878566</v>
      </c>
      <c r="G15" s="11" t="n">
        <v>315</v>
      </c>
      <c r="H15" s="13" t="n">
        <f aca="false">G15/B15*100</f>
        <v>0.343743861716755</v>
      </c>
      <c r="I15" s="11" t="n">
        <v>953</v>
      </c>
      <c r="J15" s="13" t="n">
        <f aca="false">I15/B15*100</f>
        <v>1.03996158798752</v>
      </c>
    </row>
    <row r="16" customFormat="false" ht="15" hidden="false" customHeight="true" outlineLevel="0" collapsed="false">
      <c r="A16" s="10" t="s">
        <v>19</v>
      </c>
      <c r="B16" s="11" t="n">
        <v>18542</v>
      </c>
      <c r="C16" s="11" t="n">
        <v>18400</v>
      </c>
      <c r="D16" s="14" t="n">
        <f aca="false">C16/B16*100</f>
        <v>99.2341710710819</v>
      </c>
      <c r="E16" s="11" t="n">
        <v>14130</v>
      </c>
      <c r="F16" s="13" t="n">
        <f aca="false">E16/B16*100</f>
        <v>76.2053715888254</v>
      </c>
      <c r="G16" s="11" t="n">
        <v>3691</v>
      </c>
      <c r="H16" s="13" t="n">
        <f aca="false">G16/B16*100</f>
        <v>19.9061589904002</v>
      </c>
      <c r="I16" s="11" t="n">
        <v>579</v>
      </c>
      <c r="J16" s="13" t="n">
        <f aca="false">I16/B16*100</f>
        <v>3.12264049185633</v>
      </c>
    </row>
    <row r="17" customFormat="false" ht="15" hidden="false" customHeight="true" outlineLevel="0" collapsed="false">
      <c r="A17" s="10" t="s">
        <v>20</v>
      </c>
      <c r="B17" s="11" t="n">
        <v>2568</v>
      </c>
      <c r="C17" s="11" t="n">
        <v>2546</v>
      </c>
      <c r="D17" s="14" t="n">
        <f aca="false">C17/B17*100</f>
        <v>99.1433021806854</v>
      </c>
      <c r="E17" s="11" t="n">
        <v>2219</v>
      </c>
      <c r="F17" s="13" t="n">
        <f aca="false">E17/B17*100</f>
        <v>86.4096573208723</v>
      </c>
      <c r="G17" s="11" t="n">
        <v>244</v>
      </c>
      <c r="H17" s="13" t="n">
        <f aca="false">G17/B17*100</f>
        <v>9.50155763239875</v>
      </c>
      <c r="I17" s="11" t="n">
        <v>83</v>
      </c>
      <c r="J17" s="13" t="n">
        <f aca="false">I17/B17*100</f>
        <v>3.23208722741433</v>
      </c>
    </row>
    <row r="18" customFormat="false" ht="15" hidden="false" customHeight="true" outlineLevel="0" collapsed="false">
      <c r="A18" s="10" t="s">
        <v>21</v>
      </c>
      <c r="B18" s="11" t="n">
        <v>10610</v>
      </c>
      <c r="C18" s="11" t="n">
        <v>10551</v>
      </c>
      <c r="D18" s="14" t="n">
        <f aca="false">C18/B18*100</f>
        <v>99.4439208294062</v>
      </c>
      <c r="E18" s="11" t="n">
        <v>4196</v>
      </c>
      <c r="F18" s="13" t="n">
        <f aca="false">E18/B18*100</f>
        <v>39.5475966069746</v>
      </c>
      <c r="G18" s="11" t="n">
        <v>5904</v>
      </c>
      <c r="H18" s="13" t="n">
        <f aca="false">G18/B18*100</f>
        <v>55.6456173421301</v>
      </c>
      <c r="I18" s="11" t="n">
        <v>451</v>
      </c>
      <c r="J18" s="13" t="n">
        <f aca="false">I18/B18*100</f>
        <v>4.2507068803016</v>
      </c>
    </row>
    <row r="19" customFormat="false" ht="15" hidden="false" customHeight="true" outlineLevel="0" collapsed="false">
      <c r="A19" s="10" t="s">
        <v>22</v>
      </c>
      <c r="B19" s="11" t="n">
        <v>21519</v>
      </c>
      <c r="C19" s="11" t="n">
        <v>21393</v>
      </c>
      <c r="D19" s="14" t="n">
        <f aca="false">C19/B19*100</f>
        <v>99.4144709326642</v>
      </c>
      <c r="E19" s="11" t="n">
        <v>14253</v>
      </c>
      <c r="F19" s="13" t="n">
        <f aca="false">E19/B19*100</f>
        <v>66.2344904502997</v>
      </c>
      <c r="G19" s="11" t="n">
        <v>7050</v>
      </c>
      <c r="H19" s="13" t="n">
        <f aca="false">G19/B19*100</f>
        <v>32.7617454342674</v>
      </c>
      <c r="I19" s="11" t="n">
        <v>90</v>
      </c>
      <c r="J19" s="13" t="n">
        <f aca="false">I19/B19*100</f>
        <v>0.418235048097031</v>
      </c>
    </row>
    <row r="20" customFormat="false" ht="15" hidden="false" customHeight="true" outlineLevel="0" collapsed="false">
      <c r="A20" s="10" t="s">
        <v>23</v>
      </c>
      <c r="B20" s="11" t="n">
        <v>9459</v>
      </c>
      <c r="C20" s="11" t="n">
        <v>9459</v>
      </c>
      <c r="D20" s="14" t="n">
        <f aca="false">C20/B20*100</f>
        <v>100</v>
      </c>
      <c r="E20" s="11" t="n">
        <v>5411</v>
      </c>
      <c r="F20" s="13" t="n">
        <f aca="false">E20/B20*100</f>
        <v>57.2047785178137</v>
      </c>
      <c r="G20" s="11" t="n">
        <v>3637</v>
      </c>
      <c r="H20" s="13" t="n">
        <f aca="false">G20/B20*100</f>
        <v>38.45015329316</v>
      </c>
      <c r="I20" s="11" t="n">
        <v>411</v>
      </c>
      <c r="J20" s="13" t="n">
        <f aca="false">I20/B20*100</f>
        <v>4.34506818902633</v>
      </c>
    </row>
    <row r="21" customFormat="false" ht="15" hidden="false" customHeight="true" outlineLevel="0" collapsed="false">
      <c r="A21" s="10" t="s">
        <v>24</v>
      </c>
      <c r="B21" s="11" t="n">
        <v>10429</v>
      </c>
      <c r="C21" s="11" t="n">
        <v>10427</v>
      </c>
      <c r="D21" s="14" t="n">
        <f aca="false">C21/B21*100</f>
        <v>99.9808227059162</v>
      </c>
      <c r="E21" s="11" t="n">
        <v>8315</v>
      </c>
      <c r="F21" s="13" t="n">
        <f aca="false">E21/B21*100</f>
        <v>79.7296001534184</v>
      </c>
      <c r="G21" s="11" t="n">
        <v>2111</v>
      </c>
      <c r="H21" s="13" t="n">
        <f aca="false">G21/B21*100</f>
        <v>20.2416339054559</v>
      </c>
      <c r="I21" s="11" t="n">
        <v>1</v>
      </c>
      <c r="J21" s="13" t="n">
        <f aca="false">I21/B21*100</f>
        <v>0.00958864704190239</v>
      </c>
    </row>
    <row r="22" customFormat="false" ht="15" hidden="false" customHeight="true" outlineLevel="0" collapsed="false">
      <c r="A22" s="10" t="s">
        <v>25</v>
      </c>
      <c r="B22" s="11" t="n">
        <v>8233</v>
      </c>
      <c r="C22" s="11" t="n">
        <v>8229</v>
      </c>
      <c r="D22" s="14" t="n">
        <f aca="false">C22/B22*100</f>
        <v>99.951415037046</v>
      </c>
      <c r="E22" s="11" t="n">
        <v>1372</v>
      </c>
      <c r="F22" s="13" t="n">
        <f aca="false">E22/B22*100</f>
        <v>16.6646422932103</v>
      </c>
      <c r="G22" s="11" t="n">
        <v>6409</v>
      </c>
      <c r="H22" s="13" t="n">
        <f aca="false">G22/B22*100</f>
        <v>77.8452568929916</v>
      </c>
      <c r="I22" s="11" t="n">
        <v>448</v>
      </c>
      <c r="J22" s="13" t="n">
        <f aca="false">I22/B22*100</f>
        <v>5.44151585084416</v>
      </c>
    </row>
    <row r="23" customFormat="false" ht="15" hidden="false" customHeight="true" outlineLevel="0" collapsed="false">
      <c r="A23" s="10" t="s">
        <v>26</v>
      </c>
      <c r="B23" s="11" t="n">
        <v>14807</v>
      </c>
      <c r="C23" s="11" t="n">
        <v>14778</v>
      </c>
      <c r="D23" s="14" t="n">
        <f aca="false">C23/B23*100</f>
        <v>99.8041466873776</v>
      </c>
      <c r="E23" s="11" t="n">
        <v>6199</v>
      </c>
      <c r="F23" s="13" t="n">
        <f aca="false">E23/B23*100</f>
        <v>41.8653339636658</v>
      </c>
      <c r="G23" s="11" t="n">
        <v>8515</v>
      </c>
      <c r="H23" s="13" t="n">
        <f aca="false">G23/B23*100</f>
        <v>57.5065847234416</v>
      </c>
      <c r="I23" s="11" t="n">
        <v>64</v>
      </c>
      <c r="J23" s="13" t="n">
        <f aca="false">I23/B23*100</f>
        <v>0.432228000270143</v>
      </c>
    </row>
    <row r="24" customFormat="false" ht="15" hidden="false" customHeight="true" outlineLevel="0" collapsed="false">
      <c r="A24" s="8"/>
      <c r="B24" s="11"/>
      <c r="C24" s="11"/>
      <c r="D24" s="14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v>782494</v>
      </c>
      <c r="C25" s="11" t="n">
        <v>751599</v>
      </c>
      <c r="D25" s="14" t="n">
        <f aca="false">C25/B25*100</f>
        <v>96.0517269142</v>
      </c>
      <c r="E25" s="11" t="n">
        <v>628213</v>
      </c>
      <c r="F25" s="13" t="n">
        <f aca="false">E25/B25*100</f>
        <v>80.2834270933707</v>
      </c>
      <c r="G25" s="11" t="n">
        <v>87859</v>
      </c>
      <c r="H25" s="13" t="n">
        <f aca="false">G25/B25*100</f>
        <v>11.2280733143002</v>
      </c>
      <c r="I25" s="22" t="n">
        <v>35527</v>
      </c>
      <c r="J25" s="13" t="n">
        <f aca="false">I25/B25*100</f>
        <v>4.54022650652912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7</v>
      </c>
    </row>
    <row r="4" customFormat="false" ht="30" hidden="false" customHeight="true" outlineLevel="0" collapsed="false">
      <c r="A4" s="4"/>
      <c r="B4" s="5" t="s">
        <v>38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3847</v>
      </c>
      <c r="C7" s="11" t="n">
        <v>253859</v>
      </c>
      <c r="D7" s="14" t="n">
        <f aca="false">C7/B7*100</f>
        <v>96.2144727815742</v>
      </c>
      <c r="E7" s="11" t="n">
        <v>228090</v>
      </c>
      <c r="F7" s="13" t="n">
        <f aca="false">E7/B7*100</f>
        <v>86.4478277183368</v>
      </c>
      <c r="G7" s="11" t="n">
        <v>14145</v>
      </c>
      <c r="H7" s="13" t="n">
        <f aca="false">G7/B7*100</f>
        <v>5.36106152429249</v>
      </c>
      <c r="I7" s="11" t="n">
        <v>11624</v>
      </c>
      <c r="J7" s="13" t="n">
        <f aca="false">I7/B7*100</f>
        <v>4.40558353894492</v>
      </c>
    </row>
    <row r="8" customFormat="false" ht="15" hidden="false" customHeight="true" outlineLevel="0" collapsed="false">
      <c r="A8" s="10" t="s">
        <v>11</v>
      </c>
      <c r="B8" s="11" t="n">
        <v>66089</v>
      </c>
      <c r="C8" s="11" t="n">
        <v>61396</v>
      </c>
      <c r="D8" s="14" t="n">
        <f aca="false">C8/B8*100</f>
        <v>92.8989695713356</v>
      </c>
      <c r="E8" s="11" t="n">
        <v>55822</v>
      </c>
      <c r="F8" s="13" t="n">
        <f aca="false">E8/B8*100</f>
        <v>84.4648882567447</v>
      </c>
      <c r="G8" s="11" t="n">
        <v>2372</v>
      </c>
      <c r="H8" s="13" t="n">
        <f aca="false">G8/B8*100</f>
        <v>3.58909954757978</v>
      </c>
      <c r="I8" s="11" t="n">
        <v>3202</v>
      </c>
      <c r="J8" s="13" t="n">
        <f aca="false">I8/B8*100</f>
        <v>4.84498176701115</v>
      </c>
    </row>
    <row r="9" customFormat="false" ht="15" hidden="false" customHeight="true" outlineLevel="0" collapsed="false">
      <c r="A9" s="10" t="s">
        <v>12</v>
      </c>
      <c r="B9" s="11" t="n">
        <v>29532</v>
      </c>
      <c r="C9" s="11" t="n">
        <v>29224</v>
      </c>
      <c r="D9" s="14" t="n">
        <f aca="false">C9/B9*100</f>
        <v>98.9570635243126</v>
      </c>
      <c r="E9" s="11" t="n">
        <v>20182</v>
      </c>
      <c r="F9" s="13" t="n">
        <f aca="false">E9/B9*100</f>
        <v>68.3394284166328</v>
      </c>
      <c r="G9" s="11" t="n">
        <v>8448</v>
      </c>
      <c r="H9" s="13" t="n">
        <f aca="false">G9/B9*100</f>
        <v>28.6062576188541</v>
      </c>
      <c r="I9" s="11" t="n">
        <v>594</v>
      </c>
      <c r="J9" s="13" t="n">
        <f aca="false">I9/B9*100</f>
        <v>2.01137748882568</v>
      </c>
    </row>
    <row r="10" customFormat="false" ht="15" hidden="false" customHeight="true" outlineLevel="0" collapsed="false">
      <c r="A10" s="10" t="s">
        <v>13</v>
      </c>
      <c r="B10" s="11" t="n">
        <v>33735</v>
      </c>
      <c r="C10" s="11" t="n">
        <v>28252</v>
      </c>
      <c r="D10" s="14" t="n">
        <f aca="false">C10/B10*100</f>
        <v>83.7468504520528</v>
      </c>
      <c r="E10" s="11" t="n">
        <v>16435</v>
      </c>
      <c r="F10" s="13" t="n">
        <f aca="false">E10/B10*100</f>
        <v>48.7179487179487</v>
      </c>
      <c r="G10" s="11" t="n">
        <v>6884</v>
      </c>
      <c r="H10" s="13" t="n">
        <f aca="false">G10/B10*100</f>
        <v>20.4061064176671</v>
      </c>
      <c r="I10" s="11" t="n">
        <v>4933</v>
      </c>
      <c r="J10" s="13" t="n">
        <f aca="false">I10/B10*100</f>
        <v>14.6227953164369</v>
      </c>
    </row>
    <row r="11" customFormat="false" ht="15" hidden="false" customHeight="true" outlineLevel="0" collapsed="false">
      <c r="A11" s="10" t="s">
        <v>14</v>
      </c>
      <c r="B11" s="11" t="n">
        <v>23585</v>
      </c>
      <c r="C11" s="11" t="n">
        <v>22933</v>
      </c>
      <c r="D11" s="14" t="n">
        <f aca="false">C11/B11*100</f>
        <v>97.2355310578758</v>
      </c>
      <c r="E11" s="11" t="n">
        <v>20002</v>
      </c>
      <c r="F11" s="13" t="n">
        <f aca="false">E11/B11*100</f>
        <v>84.8081407674369</v>
      </c>
      <c r="G11" s="11" t="n">
        <v>2827</v>
      </c>
      <c r="H11" s="13" t="n">
        <f aca="false">G11/B11*100</f>
        <v>11.9864320542718</v>
      </c>
      <c r="I11" s="11" t="n">
        <v>104</v>
      </c>
      <c r="J11" s="13" t="n">
        <f aca="false">I11/B11*100</f>
        <v>0.440958236167055</v>
      </c>
    </row>
    <row r="12" customFormat="false" ht="15" hidden="false" customHeight="true" outlineLevel="0" collapsed="false">
      <c r="A12" s="10" t="s">
        <v>15</v>
      </c>
      <c r="B12" s="11" t="n">
        <v>69345</v>
      </c>
      <c r="C12" s="11" t="n">
        <v>65726</v>
      </c>
      <c r="D12" s="14" t="n">
        <f aca="false">C12/B12*100</f>
        <v>94.7811666306151</v>
      </c>
      <c r="E12" s="11" t="n">
        <v>50380</v>
      </c>
      <c r="F12" s="13" t="n">
        <f aca="false">E12/B12*100</f>
        <v>72.6512365707693</v>
      </c>
      <c r="G12" s="11" t="n">
        <v>12403</v>
      </c>
      <c r="H12" s="13" t="n">
        <f aca="false">G12/B12*100</f>
        <v>17.8859326555628</v>
      </c>
      <c r="I12" s="11" t="n">
        <v>2943</v>
      </c>
      <c r="J12" s="13" t="n">
        <f aca="false">I12/B12*100</f>
        <v>4.24399740428293</v>
      </c>
    </row>
    <row r="13" customFormat="false" ht="15" hidden="false" customHeight="true" outlineLevel="0" collapsed="false">
      <c r="A13" s="10" t="s">
        <v>16</v>
      </c>
      <c r="B13" s="11" t="n">
        <v>28422</v>
      </c>
      <c r="C13" s="11" t="n">
        <v>27482</v>
      </c>
      <c r="D13" s="14" t="n">
        <f aca="false">C13/B13*100</f>
        <v>96.6927028358314</v>
      </c>
      <c r="E13" s="11" t="n">
        <v>26755</v>
      </c>
      <c r="F13" s="13" t="n">
        <f aca="false">E13/B13*100</f>
        <v>94.1348251354584</v>
      </c>
      <c r="G13" s="11" t="n">
        <v>227</v>
      </c>
      <c r="H13" s="13" t="n">
        <f aca="false">G13/B13*100</f>
        <v>0.798677081134332</v>
      </c>
      <c r="I13" s="11" t="n">
        <v>500</v>
      </c>
      <c r="J13" s="13" t="n">
        <f aca="false">I13/B13*100</f>
        <v>1.75920061923862</v>
      </c>
    </row>
    <row r="14" customFormat="false" ht="15" hidden="false" customHeight="true" outlineLevel="0" collapsed="false">
      <c r="A14" s="10" t="s">
        <v>17</v>
      </c>
      <c r="B14" s="19" t="n">
        <v>83122</v>
      </c>
      <c r="C14" s="19" t="n">
        <v>76086</v>
      </c>
      <c r="D14" s="20" t="n">
        <f aca="false">C14/B14*100</f>
        <v>91.5353336060249</v>
      </c>
      <c r="E14" s="19" t="n">
        <v>62760</v>
      </c>
      <c r="F14" s="21" t="n">
        <f aca="false">E14/B14*100</f>
        <v>75.5034768172084</v>
      </c>
      <c r="G14" s="19" t="n">
        <v>3372</v>
      </c>
      <c r="H14" s="21" t="n">
        <f aca="false">G14/B14*100</f>
        <v>4.05668776015977</v>
      </c>
      <c r="I14" s="19" t="n">
        <v>9954</v>
      </c>
      <c r="J14" s="21" t="n">
        <f aca="false">I14/B14*100</f>
        <v>11.9751690286567</v>
      </c>
    </row>
    <row r="15" customFormat="false" ht="15" hidden="false" customHeight="true" outlineLevel="0" collapsed="false">
      <c r="A15" s="10" t="s">
        <v>18</v>
      </c>
      <c r="B15" s="11" t="n">
        <v>92134</v>
      </c>
      <c r="C15" s="11" t="n">
        <v>91514</v>
      </c>
      <c r="D15" s="14" t="n">
        <f aca="false">C15/B15*100</f>
        <v>99.3270670979226</v>
      </c>
      <c r="E15" s="11" t="n">
        <v>90177</v>
      </c>
      <c r="F15" s="13" t="n">
        <f aca="false">E15/B15*100</f>
        <v>97.8759198558621</v>
      </c>
      <c r="G15" s="11" t="n">
        <v>334</v>
      </c>
      <c r="H15" s="13" t="n">
        <f aca="false">G15/B15*100</f>
        <v>0.362515466602991</v>
      </c>
      <c r="I15" s="11" t="n">
        <v>1003</v>
      </c>
      <c r="J15" s="13" t="n">
        <f aca="false">I15/B15*100</f>
        <v>1.08863177545749</v>
      </c>
    </row>
    <row r="16" customFormat="false" ht="15" hidden="false" customHeight="true" outlineLevel="0" collapsed="false">
      <c r="A16" s="10" t="s">
        <v>19</v>
      </c>
      <c r="B16" s="11" t="n">
        <v>18660</v>
      </c>
      <c r="C16" s="11" t="n">
        <v>18515</v>
      </c>
      <c r="D16" s="14" t="n">
        <f aca="false">C16/B16*100</f>
        <v>99.2229367631297</v>
      </c>
      <c r="E16" s="11" t="n">
        <v>14170</v>
      </c>
      <c r="F16" s="13" t="n">
        <f aca="false">E16/B16*100</f>
        <v>75.9378349410504</v>
      </c>
      <c r="G16" s="11" t="n">
        <v>3765</v>
      </c>
      <c r="H16" s="13" t="n">
        <f aca="false">G16/B16*100</f>
        <v>20.1768488745981</v>
      </c>
      <c r="I16" s="11" t="n">
        <v>580</v>
      </c>
      <c r="J16" s="13" t="n">
        <f aca="false">I16/B16*100</f>
        <v>3.10825294748124</v>
      </c>
    </row>
    <row r="17" customFormat="false" ht="15" hidden="false" customHeight="true" outlineLevel="0" collapsed="false">
      <c r="A17" s="10" t="s">
        <v>20</v>
      </c>
      <c r="B17" s="11" t="n">
        <v>2634</v>
      </c>
      <c r="C17" s="11" t="n">
        <v>2605</v>
      </c>
      <c r="D17" s="14" t="n">
        <f aca="false">C17/B17*100</f>
        <v>98.8990129081245</v>
      </c>
      <c r="E17" s="11" t="n">
        <v>2274</v>
      </c>
      <c r="F17" s="13" t="n">
        <f aca="false">E17/B17*100</f>
        <v>86.3325740318907</v>
      </c>
      <c r="G17" s="11" t="n">
        <v>248</v>
      </c>
      <c r="H17" s="13" t="n">
        <f aca="false">G17/B17*100</f>
        <v>9.41533788914199</v>
      </c>
      <c r="I17" s="11" t="n">
        <v>83</v>
      </c>
      <c r="J17" s="13" t="n">
        <f aca="false">I17/B17*100</f>
        <v>3.15110098709188</v>
      </c>
    </row>
    <row r="18" customFormat="false" ht="15" hidden="false" customHeight="true" outlineLevel="0" collapsed="false">
      <c r="A18" s="10" t="s">
        <v>21</v>
      </c>
      <c r="B18" s="11" t="n">
        <v>10798</v>
      </c>
      <c r="C18" s="11" t="n">
        <v>10737</v>
      </c>
      <c r="D18" s="14" t="n">
        <f aca="false">C18/B18*100</f>
        <v>99.435080570476</v>
      </c>
      <c r="E18" s="11" t="n">
        <v>4289</v>
      </c>
      <c r="F18" s="13" t="n">
        <f aca="false">E18/B18*100</f>
        <v>39.7203185775144</v>
      </c>
      <c r="G18" s="11" t="n">
        <v>5995</v>
      </c>
      <c r="H18" s="13" t="n">
        <f aca="false">G18/B18*100</f>
        <v>55.519540655677</v>
      </c>
      <c r="I18" s="11" t="n">
        <v>453</v>
      </c>
      <c r="J18" s="13" t="n">
        <f aca="false">I18/B18*100</f>
        <v>4.19522133728468</v>
      </c>
    </row>
    <row r="19" customFormat="false" ht="15" hidden="false" customHeight="true" outlineLevel="0" collapsed="false">
      <c r="A19" s="10" t="s">
        <v>22</v>
      </c>
      <c r="B19" s="11" t="n">
        <v>21894</v>
      </c>
      <c r="C19" s="11" t="n">
        <v>21754</v>
      </c>
      <c r="D19" s="14" t="n">
        <f aca="false">C19/B19*100</f>
        <v>99.3605554033068</v>
      </c>
      <c r="E19" s="11" t="n">
        <v>14458</v>
      </c>
      <c r="F19" s="13" t="n">
        <f aca="false">E19/B19*100</f>
        <v>66.0363569927834</v>
      </c>
      <c r="G19" s="11" t="n">
        <v>7206</v>
      </c>
      <c r="H19" s="13" t="n">
        <f aca="false">G19/B19*100</f>
        <v>32.9131268840778</v>
      </c>
      <c r="I19" s="11" t="n">
        <v>90</v>
      </c>
      <c r="J19" s="13" t="n">
        <f aca="false">I19/B19*100</f>
        <v>0.411071526445602</v>
      </c>
    </row>
    <row r="20" customFormat="false" ht="15" hidden="false" customHeight="true" outlineLevel="0" collapsed="false">
      <c r="A20" s="10" t="s">
        <v>23</v>
      </c>
      <c r="B20" s="11" t="n">
        <v>9678</v>
      </c>
      <c r="C20" s="11" t="n">
        <v>9676</v>
      </c>
      <c r="D20" s="14" t="n">
        <f aca="false">C20/B20*100</f>
        <v>99.9793345732589</v>
      </c>
      <c r="E20" s="11" t="n">
        <v>5524</v>
      </c>
      <c r="F20" s="13" t="n">
        <f aca="false">E20/B20*100</f>
        <v>57.0779086588138</v>
      </c>
      <c r="G20" s="11" t="n">
        <v>3677</v>
      </c>
      <c r="H20" s="13" t="n">
        <f aca="false">G20/B20*100</f>
        <v>37.9933870634429</v>
      </c>
      <c r="I20" s="11" t="n">
        <v>475</v>
      </c>
      <c r="J20" s="13" t="n">
        <f aca="false">I20/B20*100</f>
        <v>4.90803885100227</v>
      </c>
    </row>
    <row r="21" customFormat="false" ht="15" hidden="false" customHeight="true" outlineLevel="0" collapsed="false">
      <c r="A21" s="10" t="s">
        <v>24</v>
      </c>
      <c r="B21" s="11" t="n">
        <v>10471</v>
      </c>
      <c r="C21" s="11" t="n">
        <v>10469</v>
      </c>
      <c r="D21" s="14" t="n">
        <f aca="false">C21/B21*100</f>
        <v>99.9808996275427</v>
      </c>
      <c r="E21" s="11" t="n">
        <v>7324</v>
      </c>
      <c r="F21" s="13" t="n">
        <f aca="false">E21/B21*100</f>
        <v>69.9455639384968</v>
      </c>
      <c r="G21" s="11" t="n">
        <v>3144</v>
      </c>
      <c r="H21" s="13" t="n">
        <f aca="false">G21/B21*100</f>
        <v>30.0257855028173</v>
      </c>
      <c r="I21" s="11" t="n">
        <v>1</v>
      </c>
      <c r="J21" s="13" t="n">
        <f aca="false">I21/B21*100</f>
        <v>0.00955018622863146</v>
      </c>
    </row>
    <row r="22" customFormat="false" ht="15" hidden="false" customHeight="true" outlineLevel="0" collapsed="false">
      <c r="A22" s="10" t="s">
        <v>25</v>
      </c>
      <c r="B22" s="11" t="n">
        <v>8285</v>
      </c>
      <c r="C22" s="11" t="n">
        <v>8280</v>
      </c>
      <c r="D22" s="14" t="n">
        <f aca="false">C22/B22*100</f>
        <v>99.939649969825</v>
      </c>
      <c r="E22" s="11" t="n">
        <v>1390</v>
      </c>
      <c r="F22" s="13" t="n">
        <f aca="false">E22/B22*100</f>
        <v>16.7773083886542</v>
      </c>
      <c r="G22" s="11" t="n">
        <v>6437</v>
      </c>
      <c r="H22" s="13" t="n">
        <f aca="false">G22/B22*100</f>
        <v>77.6946288473144</v>
      </c>
      <c r="I22" s="11" t="n">
        <v>453</v>
      </c>
      <c r="J22" s="13" t="n">
        <f aca="false">I22/B22*100</f>
        <v>5.46771273385637</v>
      </c>
    </row>
    <row r="23" customFormat="false" ht="15" hidden="false" customHeight="true" outlineLevel="0" collapsed="false">
      <c r="A23" s="10" t="s">
        <v>26</v>
      </c>
      <c r="B23" s="11" t="n">
        <v>15072</v>
      </c>
      <c r="C23" s="11" t="n">
        <v>15040</v>
      </c>
      <c r="D23" s="14" t="n">
        <f aca="false">C23/B23*100</f>
        <v>99.7876857749469</v>
      </c>
      <c r="E23" s="11" t="n">
        <v>6301</v>
      </c>
      <c r="F23" s="13" t="n">
        <f aca="false">E23/B23*100</f>
        <v>41.8059978768577</v>
      </c>
      <c r="G23" s="11" t="n">
        <v>8675</v>
      </c>
      <c r="H23" s="13" t="n">
        <f aca="false">G23/B23*100</f>
        <v>57.557059447983</v>
      </c>
      <c r="I23" s="11" t="n">
        <v>64</v>
      </c>
      <c r="J23" s="13" t="n">
        <f aca="false">I23/B23*100</f>
        <v>0.424628450106157</v>
      </c>
    </row>
    <row r="24" customFormat="false" ht="15" hidden="false" customHeight="true" outlineLevel="0" collapsed="false">
      <c r="A24" s="8"/>
      <c r="B24" s="11"/>
      <c r="C24" s="11"/>
      <c r="D24" s="14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f aca="false">SUM(B7:B23)</f>
        <v>787303</v>
      </c>
      <c r="C25" s="11" t="n">
        <f aca="false">SUM(C7:C23)</f>
        <v>753548</v>
      </c>
      <c r="D25" s="14" t="n">
        <f aca="false">C25/B25*100</f>
        <v>95.7125782576721</v>
      </c>
      <c r="E25" s="11" t="n">
        <f aca="false">SUM(E7:E23)</f>
        <v>626333</v>
      </c>
      <c r="F25" s="13" t="n">
        <f aca="false">E25/B25*100</f>
        <v>79.5542503966072</v>
      </c>
      <c r="G25" s="11" t="n">
        <f aca="false">SUM(G7:G24)</f>
        <v>90159</v>
      </c>
      <c r="H25" s="13" t="n">
        <f aca="false">G25/B25*100</f>
        <v>11.4516266291377</v>
      </c>
      <c r="I25" s="22" t="n">
        <f aca="false">SUM(I7:I23)</f>
        <v>37056</v>
      </c>
      <c r="J25" s="13" t="n">
        <f aca="false">I25/B25*100</f>
        <v>4.70670123192723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9</v>
      </c>
    </row>
    <row r="4" customFormat="false" ht="30" hidden="false" customHeight="true" outlineLevel="0" collapsed="false">
      <c r="A4" s="4"/>
      <c r="B4" s="5" t="s">
        <v>40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4906</v>
      </c>
      <c r="C7" s="11" t="n">
        <v>253548</v>
      </c>
      <c r="D7" s="14" t="n">
        <f aca="false">C7/B7*100</f>
        <v>95.7124413943059</v>
      </c>
      <c r="E7" s="11" t="n">
        <v>227190</v>
      </c>
      <c r="F7" s="13" t="n">
        <f aca="false">E7/B7*100</f>
        <v>85.7624968856878</v>
      </c>
      <c r="G7" s="11" t="n">
        <v>14426</v>
      </c>
      <c r="H7" s="13" t="n">
        <f aca="false">G7/B7*100</f>
        <v>5.44570526903883</v>
      </c>
      <c r="I7" s="11" t="n">
        <v>11932</v>
      </c>
      <c r="J7" s="13" t="n">
        <f aca="false">I7/B7*100</f>
        <v>4.50423923957932</v>
      </c>
    </row>
    <row r="8" customFormat="false" ht="15" hidden="false" customHeight="true" outlineLevel="0" collapsed="false">
      <c r="A8" s="10" t="s">
        <v>11</v>
      </c>
      <c r="B8" s="11" t="n">
        <v>66520</v>
      </c>
      <c r="C8" s="11" t="n">
        <v>61542</v>
      </c>
      <c r="D8" s="14" t="n">
        <f aca="false">C8/B8*100</f>
        <v>92.5165363800361</v>
      </c>
      <c r="E8" s="11" t="n">
        <v>55889</v>
      </c>
      <c r="F8" s="13" t="n">
        <f aca="false">E8/B8*100</f>
        <v>84.0183403487673</v>
      </c>
      <c r="G8" s="11" t="n">
        <v>2399</v>
      </c>
      <c r="H8" s="13" t="n">
        <f aca="false">G8/B8*100</f>
        <v>3.60643415514131</v>
      </c>
      <c r="I8" s="11" t="n">
        <v>3254</v>
      </c>
      <c r="J8" s="13" t="n">
        <f aca="false">I8/B8*100</f>
        <v>4.89176187612748</v>
      </c>
    </row>
    <row r="9" customFormat="false" ht="15" hidden="false" customHeight="true" outlineLevel="0" collapsed="false">
      <c r="A9" s="10" t="s">
        <v>12</v>
      </c>
      <c r="B9" s="11" t="n">
        <v>29922</v>
      </c>
      <c r="C9" s="11" t="n">
        <v>29581</v>
      </c>
      <c r="D9" s="14" t="n">
        <f aca="false">C9/B9*100</f>
        <v>98.8603702961032</v>
      </c>
      <c r="E9" s="11" t="n">
        <v>20361</v>
      </c>
      <c r="F9" s="13" t="n">
        <f aca="false">E9/B9*100</f>
        <v>68.0469219971927</v>
      </c>
      <c r="G9" s="11" t="n">
        <v>8605</v>
      </c>
      <c r="H9" s="13" t="n">
        <f aca="false">G9/B9*100</f>
        <v>28.7581044047858</v>
      </c>
      <c r="I9" s="11" t="n">
        <v>615</v>
      </c>
      <c r="J9" s="13" t="n">
        <f aca="false">I9/B9*100</f>
        <v>2.05534389412472</v>
      </c>
    </row>
    <row r="10" customFormat="false" ht="15" hidden="false" customHeight="true" outlineLevel="0" collapsed="false">
      <c r="A10" s="10" t="s">
        <v>13</v>
      </c>
      <c r="B10" s="11" t="n">
        <v>34202</v>
      </c>
      <c r="C10" s="11" t="n">
        <v>27427</v>
      </c>
      <c r="D10" s="14" t="n">
        <f aca="false">C10/B10*100</f>
        <v>80.1912168879013</v>
      </c>
      <c r="E10" s="11" t="n">
        <v>15536</v>
      </c>
      <c r="F10" s="13" t="n">
        <f aca="false">E10/B10*100</f>
        <v>45.4242441962458</v>
      </c>
      <c r="G10" s="11" t="n">
        <v>6997</v>
      </c>
      <c r="H10" s="13" t="n">
        <f aca="false">G10/B10*100</f>
        <v>20.457867960938</v>
      </c>
      <c r="I10" s="11" t="n">
        <v>4894</v>
      </c>
      <c r="J10" s="13" t="n">
        <f aca="false">I10/B10*100</f>
        <v>14.3091047307175</v>
      </c>
    </row>
    <row r="11" customFormat="false" ht="15" hidden="false" customHeight="true" outlineLevel="0" collapsed="false">
      <c r="A11" s="10" t="s">
        <v>14</v>
      </c>
      <c r="B11" s="11" t="n">
        <v>23978</v>
      </c>
      <c r="C11" s="11" t="n">
        <v>23345</v>
      </c>
      <c r="D11" s="14" t="n">
        <f aca="false">C11/B11*100</f>
        <v>97.3600800734006</v>
      </c>
      <c r="E11" s="11" t="n">
        <v>20380</v>
      </c>
      <c r="F11" s="13" t="n">
        <f aca="false">E11/B11*100</f>
        <v>84.9945783634999</v>
      </c>
      <c r="G11" s="11" t="n">
        <v>2861</v>
      </c>
      <c r="H11" s="13" t="n">
        <f aca="false">G11/B11*100</f>
        <v>11.9317707898907</v>
      </c>
      <c r="I11" s="11" t="n">
        <v>104</v>
      </c>
      <c r="J11" s="13" t="n">
        <f aca="false">I11/B11*100</f>
        <v>0.433730920010009</v>
      </c>
    </row>
    <row r="12" customFormat="false" ht="15" hidden="false" customHeight="true" outlineLevel="0" collapsed="false">
      <c r="A12" s="10" t="s">
        <v>15</v>
      </c>
      <c r="B12" s="11" t="n">
        <v>69126</v>
      </c>
      <c r="C12" s="11" t="n">
        <v>65512</v>
      </c>
      <c r="D12" s="14" t="n">
        <f aca="false">C12/B12*100</f>
        <v>94.7718658681249</v>
      </c>
      <c r="E12" s="11" t="n">
        <v>50247</v>
      </c>
      <c r="F12" s="13" t="n">
        <f aca="false">E12/B12*100</f>
        <v>72.6890026907387</v>
      </c>
      <c r="G12" s="11" t="n">
        <v>12522</v>
      </c>
      <c r="H12" s="13" t="n">
        <f aca="false">G12/B12*100</f>
        <v>18.1147469837688</v>
      </c>
      <c r="I12" s="11" t="n">
        <v>2743</v>
      </c>
      <c r="J12" s="13" t="n">
        <f aca="false">I12/B12*100</f>
        <v>3.96811619361745</v>
      </c>
    </row>
    <row r="13" customFormat="false" ht="15" hidden="false" customHeight="true" outlineLevel="0" collapsed="false">
      <c r="A13" s="10" t="s">
        <v>16</v>
      </c>
      <c r="B13" s="11" t="n">
        <v>28641</v>
      </c>
      <c r="C13" s="11" t="n">
        <v>27566</v>
      </c>
      <c r="D13" s="14" t="n">
        <f aca="false">C13/B13*100</f>
        <v>96.2466394329807</v>
      </c>
      <c r="E13" s="11" t="n">
        <v>26066</v>
      </c>
      <c r="F13" s="13" t="n">
        <f aca="false">E13/B13*100</f>
        <v>91.0093921301631</v>
      </c>
      <c r="G13" s="11" t="n">
        <v>956</v>
      </c>
      <c r="H13" s="13" t="n">
        <f aca="false">G13/B13*100</f>
        <v>3.33787228099578</v>
      </c>
      <c r="I13" s="11" t="n">
        <v>544</v>
      </c>
      <c r="J13" s="13" t="n">
        <f aca="false">I13/B13*100</f>
        <v>1.89937502182186</v>
      </c>
    </row>
    <row r="14" customFormat="false" ht="15" hidden="false" customHeight="true" outlineLevel="0" collapsed="false">
      <c r="A14" s="10" t="s">
        <v>17</v>
      </c>
      <c r="B14" s="19" t="n">
        <v>82982</v>
      </c>
      <c r="C14" s="19" t="n">
        <v>74644</v>
      </c>
      <c r="D14" s="20" t="n">
        <f aca="false">C14/B14*100</f>
        <v>89.9520377913282</v>
      </c>
      <c r="E14" s="19" t="n">
        <v>60893</v>
      </c>
      <c r="F14" s="21" t="n">
        <f aca="false">E14/B14*100</f>
        <v>73.3809741871731</v>
      </c>
      <c r="G14" s="19" t="n">
        <v>3404</v>
      </c>
      <c r="H14" s="21" t="n">
        <f aca="false">G14/B14*100</f>
        <v>4.10209443011738</v>
      </c>
      <c r="I14" s="19" t="n">
        <v>10347</v>
      </c>
      <c r="J14" s="21" t="n">
        <f aca="false">I14/B14*100</f>
        <v>12.4689691740377</v>
      </c>
    </row>
    <row r="15" customFormat="false" ht="15" hidden="false" customHeight="true" outlineLevel="0" collapsed="false">
      <c r="A15" s="10" t="s">
        <v>18</v>
      </c>
      <c r="B15" s="11" t="n">
        <v>92478</v>
      </c>
      <c r="C15" s="11" t="n">
        <v>91857</v>
      </c>
      <c r="D15" s="14" t="n">
        <f aca="false">C15/B15*100</f>
        <v>99.3284889379096</v>
      </c>
      <c r="E15" s="11" t="n">
        <v>90068</v>
      </c>
      <c r="F15" s="13" t="n">
        <f aca="false">E15/B15*100</f>
        <v>97.3939747831917</v>
      </c>
      <c r="G15" s="11" t="n">
        <v>343</v>
      </c>
      <c r="H15" s="13" t="n">
        <f aca="false">G15/B15*100</f>
        <v>0.370899024632886</v>
      </c>
      <c r="I15" s="11" t="n">
        <v>1446</v>
      </c>
      <c r="J15" s="13" t="n">
        <f aca="false">I15/B15*100</f>
        <v>1.56361513008499</v>
      </c>
    </row>
    <row r="16" customFormat="false" ht="15" hidden="false" customHeight="true" outlineLevel="0" collapsed="false">
      <c r="A16" s="10" t="s">
        <v>19</v>
      </c>
      <c r="B16" s="11" t="n">
        <v>18881</v>
      </c>
      <c r="C16" s="11" t="n">
        <v>18737</v>
      </c>
      <c r="D16" s="14" t="n">
        <f aca="false">C16/B16*100</f>
        <v>99.2373285313278</v>
      </c>
      <c r="E16" s="11" t="n">
        <v>14307</v>
      </c>
      <c r="F16" s="13" t="n">
        <f aca="false">E16/B16*100</f>
        <v>75.7745882103702</v>
      </c>
      <c r="G16" s="11" t="n">
        <v>3843</v>
      </c>
      <c r="H16" s="13" t="n">
        <f aca="false">G16/B16*100</f>
        <v>20.3537948201896</v>
      </c>
      <c r="I16" s="11" t="n">
        <v>587</v>
      </c>
      <c r="J16" s="13" t="n">
        <f aca="false">I16/B16*100</f>
        <v>3.10894550076797</v>
      </c>
    </row>
    <row r="17" customFormat="false" ht="15" hidden="false" customHeight="true" outlineLevel="0" collapsed="false">
      <c r="A17" s="10" t="s">
        <v>20</v>
      </c>
      <c r="B17" s="11" t="n">
        <v>2700</v>
      </c>
      <c r="C17" s="11" t="n">
        <v>2668</v>
      </c>
      <c r="D17" s="14" t="n">
        <f aca="false">C17/B17*100</f>
        <v>98.8148148148148</v>
      </c>
      <c r="E17" s="11" t="n">
        <v>2335</v>
      </c>
      <c r="F17" s="13" t="n">
        <f aca="false">E17/B17*100</f>
        <v>86.4814814814815</v>
      </c>
      <c r="G17" s="11" t="n">
        <v>252</v>
      </c>
      <c r="H17" s="13" t="n">
        <f aca="false">G17/B17*100</f>
        <v>9.33333333333333</v>
      </c>
      <c r="I17" s="11" t="n">
        <v>81</v>
      </c>
      <c r="J17" s="13" t="n">
        <f aca="false">I17/B17*100</f>
        <v>3</v>
      </c>
    </row>
    <row r="18" customFormat="false" ht="15" hidden="false" customHeight="true" outlineLevel="0" collapsed="false">
      <c r="A18" s="10" t="s">
        <v>21</v>
      </c>
      <c r="B18" s="11" t="n">
        <v>10956</v>
      </c>
      <c r="C18" s="11" t="n">
        <v>10892</v>
      </c>
      <c r="D18" s="14" t="n">
        <f aca="false">C18/B18*100</f>
        <v>99.4158451989777</v>
      </c>
      <c r="E18" s="11" t="n">
        <v>4330</v>
      </c>
      <c r="F18" s="13" t="n">
        <f aca="false">E18/B18*100</f>
        <v>39.521723256663</v>
      </c>
      <c r="G18" s="11" t="n">
        <v>6143</v>
      </c>
      <c r="H18" s="13" t="n">
        <f aca="false">G18/B18*100</f>
        <v>56.069733479372</v>
      </c>
      <c r="I18" s="11" t="n">
        <v>419</v>
      </c>
      <c r="J18" s="13" t="n">
        <f aca="false">I18/B18*100</f>
        <v>3.82438846294268</v>
      </c>
    </row>
    <row r="19" customFormat="false" ht="15" hidden="false" customHeight="true" outlineLevel="0" collapsed="false">
      <c r="A19" s="10" t="s">
        <v>22</v>
      </c>
      <c r="B19" s="11" t="n">
        <v>22258</v>
      </c>
      <c r="C19" s="11" t="n">
        <v>22116</v>
      </c>
      <c r="D19" s="14" t="n">
        <f aca="false">C19/B19*100</f>
        <v>99.3620271363105</v>
      </c>
      <c r="E19" s="11" t="n">
        <v>14585</v>
      </c>
      <c r="F19" s="13" t="n">
        <f aca="false">E19/B19*100</f>
        <v>65.5270015275407</v>
      </c>
      <c r="G19" s="11" t="n">
        <v>7442</v>
      </c>
      <c r="H19" s="13" t="n">
        <f aca="false">G19/B19*100</f>
        <v>33.4351693773025</v>
      </c>
      <c r="I19" s="11" t="n">
        <v>89</v>
      </c>
      <c r="J19" s="13" t="n">
        <f aca="false">I19/B19*100</f>
        <v>0.399856231467338</v>
      </c>
    </row>
    <row r="20" customFormat="false" ht="15" hidden="false" customHeight="true" outlineLevel="0" collapsed="false">
      <c r="A20" s="10" t="s">
        <v>23</v>
      </c>
      <c r="B20" s="11" t="n">
        <v>9774</v>
      </c>
      <c r="C20" s="11" t="n">
        <v>9771</v>
      </c>
      <c r="D20" s="14" t="n">
        <f aca="false">C20/B20*100</f>
        <v>99.9693063228975</v>
      </c>
      <c r="E20" s="11" t="n">
        <v>5611</v>
      </c>
      <c r="F20" s="13" t="n">
        <f aca="false">E20/B20*100</f>
        <v>57.4074074074074</v>
      </c>
      <c r="G20" s="11" t="n">
        <v>3670</v>
      </c>
      <c r="H20" s="13" t="n">
        <f aca="false">G20/B20*100</f>
        <v>37.548598322079</v>
      </c>
      <c r="I20" s="11" t="n">
        <v>490</v>
      </c>
      <c r="J20" s="13" t="n">
        <f aca="false">I20/B20*100</f>
        <v>5.01330059341109</v>
      </c>
    </row>
    <row r="21" customFormat="false" ht="15" hidden="false" customHeight="true" outlineLevel="0" collapsed="false">
      <c r="A21" s="10" t="s">
        <v>24</v>
      </c>
      <c r="B21" s="11" t="n">
        <v>10570</v>
      </c>
      <c r="C21" s="11" t="n">
        <v>10568</v>
      </c>
      <c r="D21" s="14" t="n">
        <f aca="false">C21/B21*100</f>
        <v>99.9810785241249</v>
      </c>
      <c r="E21" s="11" t="n">
        <v>7404</v>
      </c>
      <c r="F21" s="13" t="n">
        <f aca="false">E21/B21*100</f>
        <v>70.0473036896878</v>
      </c>
      <c r="G21" s="11" t="n">
        <v>3162</v>
      </c>
      <c r="H21" s="13" t="n">
        <f aca="false">G21/B21*100</f>
        <v>29.914853358562</v>
      </c>
      <c r="I21" s="11" t="n">
        <v>2</v>
      </c>
      <c r="J21" s="13" t="n">
        <f aca="false">I21/B21*100</f>
        <v>0.0189214758751183</v>
      </c>
    </row>
    <row r="22" customFormat="false" ht="15" hidden="false" customHeight="true" outlineLevel="0" collapsed="false">
      <c r="A22" s="10" t="s">
        <v>25</v>
      </c>
      <c r="B22" s="11" t="n">
        <v>8288</v>
      </c>
      <c r="C22" s="11" t="n">
        <v>8283</v>
      </c>
      <c r="D22" s="14" t="n">
        <f aca="false">C22/B22*100</f>
        <v>99.9396718146718</v>
      </c>
      <c r="E22" s="11" t="n">
        <v>1398</v>
      </c>
      <c r="F22" s="13" t="n">
        <f aca="false">E22/B22*100</f>
        <v>16.8677606177606</v>
      </c>
      <c r="G22" s="11" t="n">
        <v>6406</v>
      </c>
      <c r="H22" s="13" t="n">
        <f aca="false">G22/B22*100</f>
        <v>77.2924710424711</v>
      </c>
      <c r="I22" s="11" t="n">
        <v>479</v>
      </c>
      <c r="J22" s="13" t="n">
        <f aca="false">I22/B22*100</f>
        <v>5.77944015444016</v>
      </c>
    </row>
    <row r="23" customFormat="false" ht="15" hidden="false" customHeight="true" outlineLevel="0" collapsed="false">
      <c r="A23" s="10" t="s">
        <v>26</v>
      </c>
      <c r="B23" s="11" t="n">
        <v>15359</v>
      </c>
      <c r="C23" s="11" t="n">
        <v>15330</v>
      </c>
      <c r="D23" s="14" t="n">
        <f aca="false">C23/B23*100</f>
        <v>99.8111856240641</v>
      </c>
      <c r="E23" s="11" t="n">
        <v>6378</v>
      </c>
      <c r="F23" s="13" t="n">
        <f aca="false">E23/B23*100</f>
        <v>41.5261410248063</v>
      </c>
      <c r="G23" s="11" t="n">
        <v>8889</v>
      </c>
      <c r="H23" s="13" t="n">
        <f aca="false">G23/B23*100</f>
        <v>57.8748616446383</v>
      </c>
      <c r="I23" s="11" t="n">
        <v>63</v>
      </c>
      <c r="J23" s="13" t="n">
        <f aca="false">I23/B23*100</f>
        <v>0.410182954619441</v>
      </c>
    </row>
    <row r="24" customFormat="false" ht="15" hidden="false" customHeight="true" outlineLevel="0" collapsed="false">
      <c r="A24" s="8"/>
      <c r="B24" s="11"/>
      <c r="C24" s="11"/>
      <c r="D24" s="14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f aca="false">SUM(B7:B23)</f>
        <v>791541</v>
      </c>
      <c r="C25" s="11" t="n">
        <f aca="false">SUM(C7:C23)</f>
        <v>753387</v>
      </c>
      <c r="D25" s="14" t="n">
        <f aca="false">C25/B25*100</f>
        <v>95.1797822222728</v>
      </c>
      <c r="E25" s="11" t="n">
        <f aca="false">SUM(E7:E23)</f>
        <v>622978</v>
      </c>
      <c r="F25" s="13" t="n">
        <f aca="false">E25/B25*100</f>
        <v>78.7044511907785</v>
      </c>
      <c r="G25" s="11" t="n">
        <f aca="false">SUM(G7:G24)</f>
        <v>92320</v>
      </c>
      <c r="H25" s="13" t="n">
        <f aca="false">G25/B25*100</f>
        <v>11.6633250836027</v>
      </c>
      <c r="I25" s="22" t="n">
        <f aca="false">SUM(I7:I23)</f>
        <v>38089</v>
      </c>
      <c r="J25" s="13" t="n">
        <f aca="false">I25/B25*100</f>
        <v>4.81200594789152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1</v>
      </c>
    </row>
    <row r="4" customFormat="false" ht="30" hidden="false" customHeight="true" outlineLevel="0" collapsed="false">
      <c r="A4" s="4"/>
      <c r="B4" s="5" t="s">
        <v>42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5521</v>
      </c>
      <c r="C7" s="11" t="n">
        <v>252858</v>
      </c>
      <c r="D7" s="14" t="n">
        <f aca="false">C7/B7*100</f>
        <v>95.2308856926571</v>
      </c>
      <c r="E7" s="11" t="n">
        <v>225641</v>
      </c>
      <c r="F7" s="13" t="n">
        <f aca="false">E7/B7*100</f>
        <v>84.9804723543524</v>
      </c>
      <c r="G7" s="11" t="n">
        <v>14684</v>
      </c>
      <c r="H7" s="13" t="n">
        <f aca="false">G7/B7*100</f>
        <v>5.53025937684778</v>
      </c>
      <c r="I7" s="11" t="n">
        <v>12533</v>
      </c>
      <c r="J7" s="13" t="n">
        <f aca="false">I7/B7*100</f>
        <v>4.72015396145691</v>
      </c>
    </row>
    <row r="8" customFormat="false" ht="15" hidden="false" customHeight="true" outlineLevel="0" collapsed="false">
      <c r="A8" s="10" t="s">
        <v>11</v>
      </c>
      <c r="B8" s="11" t="n">
        <v>66837</v>
      </c>
      <c r="C8" s="11" t="n">
        <v>60099</v>
      </c>
      <c r="D8" s="14" t="n">
        <f aca="false">C8/B8*100</f>
        <v>89.9187575743974</v>
      </c>
      <c r="E8" s="11" t="n">
        <v>54340</v>
      </c>
      <c r="F8" s="13" t="n">
        <f aca="false">E8/B8*100</f>
        <v>81.3022726932687</v>
      </c>
      <c r="G8" s="11" t="n">
        <v>2443</v>
      </c>
      <c r="H8" s="13" t="n">
        <f aca="false">G8/B8*100</f>
        <v>3.6551610634828</v>
      </c>
      <c r="I8" s="11" t="n">
        <v>3316</v>
      </c>
      <c r="J8" s="13" t="n">
        <f aca="false">I8/B8*100</f>
        <v>4.96132381764592</v>
      </c>
    </row>
    <row r="9" customFormat="false" ht="15" hidden="false" customHeight="true" outlineLevel="0" collapsed="false">
      <c r="A9" s="10" t="s">
        <v>12</v>
      </c>
      <c r="B9" s="11" t="n">
        <v>30227</v>
      </c>
      <c r="C9" s="11" t="n">
        <v>29867</v>
      </c>
      <c r="D9" s="14" t="n">
        <f aca="false">C9/B9*100</f>
        <v>98.8090118106329</v>
      </c>
      <c r="E9" s="11" t="n">
        <v>20538</v>
      </c>
      <c r="F9" s="13" t="n">
        <f aca="false">E9/B9*100</f>
        <v>67.9458762033943</v>
      </c>
      <c r="G9" s="11" t="n">
        <v>8714</v>
      </c>
      <c r="H9" s="13" t="n">
        <f aca="false">G9/B9*100</f>
        <v>28.8285307837364</v>
      </c>
      <c r="I9" s="11" t="n">
        <v>615</v>
      </c>
      <c r="J9" s="13" t="n">
        <f aca="false">I9/B9*100</f>
        <v>2.03460482350217</v>
      </c>
    </row>
    <row r="10" customFormat="false" ht="15" hidden="false" customHeight="true" outlineLevel="0" collapsed="false">
      <c r="A10" s="10" t="s">
        <v>13</v>
      </c>
      <c r="B10" s="11" t="n">
        <v>34626</v>
      </c>
      <c r="C10" s="11" t="n">
        <v>26432</v>
      </c>
      <c r="D10" s="14" t="n">
        <f aca="false">C10/B10*100</f>
        <v>76.3357014959857</v>
      </c>
      <c r="E10" s="11" t="n">
        <v>14494</v>
      </c>
      <c r="F10" s="13" t="n">
        <f aca="false">E10/B10*100</f>
        <v>41.8587188817652</v>
      </c>
      <c r="G10" s="11" t="n">
        <v>6914</v>
      </c>
      <c r="H10" s="13" t="n">
        <f aca="false">G10/B10*100</f>
        <v>19.9676543637729</v>
      </c>
      <c r="I10" s="11" t="n">
        <v>5024</v>
      </c>
      <c r="J10" s="13" t="n">
        <f aca="false">I10/B10*100</f>
        <v>14.5093282504476</v>
      </c>
    </row>
    <row r="11" customFormat="false" ht="15" hidden="false" customHeight="true" outlineLevel="0" collapsed="false">
      <c r="A11" s="10" t="s">
        <v>14</v>
      </c>
      <c r="B11" s="11" t="n">
        <v>24359</v>
      </c>
      <c r="C11" s="11" t="n">
        <v>23432</v>
      </c>
      <c r="D11" s="14" t="n">
        <f aca="false">C11/B11*100</f>
        <v>96.1944250585</v>
      </c>
      <c r="E11" s="11" t="n">
        <v>20413</v>
      </c>
      <c r="F11" s="13" t="n">
        <f aca="false">E11/B11*100</f>
        <v>83.8006486308962</v>
      </c>
      <c r="G11" s="11" t="n">
        <v>2915</v>
      </c>
      <c r="H11" s="13" t="n">
        <f aca="false">G11/B11*100</f>
        <v>11.9668295086005</v>
      </c>
      <c r="I11" s="11" t="n">
        <v>104</v>
      </c>
      <c r="J11" s="13" t="n">
        <f aca="false">I11/B11*100</f>
        <v>0.426946919003243</v>
      </c>
    </row>
    <row r="12" customFormat="false" ht="15" hidden="false" customHeight="true" outlineLevel="0" collapsed="false">
      <c r="A12" s="10" t="s">
        <v>15</v>
      </c>
      <c r="B12" s="11" t="n">
        <v>69095</v>
      </c>
      <c r="C12" s="11" t="n">
        <v>65120</v>
      </c>
      <c r="D12" s="14" t="n">
        <f aca="false">C12/B12*100</f>
        <v>94.2470511614444</v>
      </c>
      <c r="E12" s="11" t="n">
        <v>50216</v>
      </c>
      <c r="F12" s="13" t="n">
        <f aca="false">E12/B12*100</f>
        <v>72.6767494029959</v>
      </c>
      <c r="G12" s="11" t="n">
        <v>12472</v>
      </c>
      <c r="H12" s="13" t="n">
        <f aca="false">G12/B12*100</f>
        <v>18.0505101671612</v>
      </c>
      <c r="I12" s="11" t="n">
        <v>2432</v>
      </c>
      <c r="J12" s="13" t="n">
        <f aca="false">I12/B12*100</f>
        <v>3.51979159128736</v>
      </c>
    </row>
    <row r="13" customFormat="false" ht="15" hidden="false" customHeight="true" outlineLevel="0" collapsed="false">
      <c r="A13" s="10" t="s">
        <v>16</v>
      </c>
      <c r="B13" s="11" t="n">
        <v>28969</v>
      </c>
      <c r="C13" s="11" t="n">
        <v>27787</v>
      </c>
      <c r="D13" s="14" t="n">
        <f aca="false">C13/B13*100</f>
        <v>95.91977631261</v>
      </c>
      <c r="E13" s="11" t="n">
        <v>26275</v>
      </c>
      <c r="F13" s="13" t="n">
        <f aca="false">E13/B13*100</f>
        <v>90.7004038800097</v>
      </c>
      <c r="G13" s="11" t="n">
        <v>968</v>
      </c>
      <c r="H13" s="13" t="n">
        <f aca="false">G13/B13*100</f>
        <v>3.3415029859505</v>
      </c>
      <c r="I13" s="11" t="n">
        <v>544</v>
      </c>
      <c r="J13" s="13" t="n">
        <f aca="false">I13/B13*100</f>
        <v>1.87786944664987</v>
      </c>
    </row>
    <row r="14" customFormat="false" ht="15" hidden="false" customHeight="true" outlineLevel="0" collapsed="false">
      <c r="A14" s="10" t="s">
        <v>17</v>
      </c>
      <c r="B14" s="19" t="n">
        <v>83366</v>
      </c>
      <c r="C14" s="19" t="n">
        <v>73199</v>
      </c>
      <c r="D14" s="20" t="n">
        <f aca="false">C14/B14*100</f>
        <v>87.8043806827724</v>
      </c>
      <c r="E14" s="19" t="n">
        <v>59240</v>
      </c>
      <c r="F14" s="21" t="n">
        <f aca="false">E14/B14*100</f>
        <v>71.060144423386</v>
      </c>
      <c r="G14" s="19" t="n">
        <v>3411</v>
      </c>
      <c r="H14" s="21" t="n">
        <f aca="false">G14/B14*100</f>
        <v>4.09159609433102</v>
      </c>
      <c r="I14" s="19" t="n">
        <v>10548</v>
      </c>
      <c r="J14" s="21" t="n">
        <f aca="false">I14/B14*100</f>
        <v>12.6526401650553</v>
      </c>
    </row>
    <row r="15" customFormat="false" ht="15" hidden="false" customHeight="true" outlineLevel="0" collapsed="false">
      <c r="A15" s="10" t="s">
        <v>18</v>
      </c>
      <c r="B15" s="11" t="n">
        <v>92761</v>
      </c>
      <c r="C15" s="11" t="n">
        <v>90875</v>
      </c>
      <c r="D15" s="14" t="n">
        <f aca="false">C15/B15*100</f>
        <v>97.9668179515098</v>
      </c>
      <c r="E15" s="11" t="n">
        <v>88901</v>
      </c>
      <c r="F15" s="13" t="n">
        <f aca="false">E15/B15*100</f>
        <v>95.8387684479469</v>
      </c>
      <c r="G15" s="11" t="n">
        <v>359</v>
      </c>
      <c r="H15" s="13" t="n">
        <f aca="false">G15/B15*100</f>
        <v>0.387016095126185</v>
      </c>
      <c r="I15" s="11" t="n">
        <v>1615</v>
      </c>
      <c r="J15" s="13" t="n">
        <f aca="false">I15/B15*100</f>
        <v>1.74103340843674</v>
      </c>
    </row>
    <row r="16" customFormat="false" ht="15" hidden="false" customHeight="true" outlineLevel="0" collapsed="false">
      <c r="A16" s="10" t="s">
        <v>19</v>
      </c>
      <c r="B16" s="11" t="n">
        <v>19080</v>
      </c>
      <c r="C16" s="11" t="n">
        <v>18999</v>
      </c>
      <c r="D16" s="14" t="n">
        <f aca="false">C16/B16*100</f>
        <v>99.5754716981132</v>
      </c>
      <c r="E16" s="11" t="n">
        <v>14441</v>
      </c>
      <c r="F16" s="13" t="n">
        <f aca="false">E16/B16*100</f>
        <v>75.6865828092243</v>
      </c>
      <c r="G16" s="11" t="n">
        <v>3885</v>
      </c>
      <c r="H16" s="13" t="n">
        <f aca="false">G16/B16*100</f>
        <v>20.3616352201258</v>
      </c>
      <c r="I16" s="11" t="n">
        <v>673</v>
      </c>
      <c r="J16" s="13" t="n">
        <f aca="false">I16/B16*100</f>
        <v>3.5272536687631</v>
      </c>
    </row>
    <row r="17" customFormat="false" ht="15" hidden="false" customHeight="true" outlineLevel="0" collapsed="false">
      <c r="A17" s="10" t="s">
        <v>20</v>
      </c>
      <c r="B17" s="11" t="n">
        <v>2768</v>
      </c>
      <c r="C17" s="11" t="n">
        <v>2732</v>
      </c>
      <c r="D17" s="14" t="n">
        <f aca="false">C17/B17*100</f>
        <v>98.6994219653179</v>
      </c>
      <c r="E17" s="11" t="n">
        <v>2388</v>
      </c>
      <c r="F17" s="13" t="n">
        <f aca="false">E17/B17*100</f>
        <v>86.271676300578</v>
      </c>
      <c r="G17" s="11" t="n">
        <v>255</v>
      </c>
      <c r="H17" s="13" t="n">
        <f aca="false">G17/B17*100</f>
        <v>9.21242774566474</v>
      </c>
      <c r="I17" s="11" t="n">
        <v>89</v>
      </c>
      <c r="J17" s="13" t="n">
        <f aca="false">I17/B17*100</f>
        <v>3.21531791907514</v>
      </c>
    </row>
    <row r="18" customFormat="false" ht="15" hidden="false" customHeight="true" outlineLevel="0" collapsed="false">
      <c r="A18" s="10" t="s">
        <v>21</v>
      </c>
      <c r="B18" s="11" t="n">
        <v>11116</v>
      </c>
      <c r="C18" s="11" t="n">
        <v>11099</v>
      </c>
      <c r="D18" s="14" t="n">
        <f aca="false">C18/B18*100</f>
        <v>99.8470672903922</v>
      </c>
      <c r="E18" s="11" t="n">
        <v>4389</v>
      </c>
      <c r="F18" s="13" t="n">
        <f aca="false">E18/B18*100</f>
        <v>39.4836272040302</v>
      </c>
      <c r="G18" s="11" t="n">
        <v>6292</v>
      </c>
      <c r="H18" s="13" t="n">
        <f aca="false">G18/B18*100</f>
        <v>56.6030946383591</v>
      </c>
      <c r="I18" s="11" t="n">
        <v>418</v>
      </c>
      <c r="J18" s="13" t="n">
        <f aca="false">I18/B18*100</f>
        <v>3.76034544800288</v>
      </c>
    </row>
    <row r="19" customFormat="false" ht="15" hidden="false" customHeight="true" outlineLevel="0" collapsed="false">
      <c r="A19" s="10" t="s">
        <v>22</v>
      </c>
      <c r="B19" s="11" t="n">
        <v>22556</v>
      </c>
      <c r="C19" s="11" t="n">
        <v>22388</v>
      </c>
      <c r="D19" s="14" t="n">
        <f aca="false">C19/B19*100</f>
        <v>99.2551870899096</v>
      </c>
      <c r="E19" s="11" t="n">
        <v>14707</v>
      </c>
      <c r="F19" s="13" t="n">
        <f aca="false">E19/B19*100</f>
        <v>65.2021635041674</v>
      </c>
      <c r="G19" s="11" t="n">
        <v>7609</v>
      </c>
      <c r="H19" s="13" t="n">
        <f aca="false">G19/B19*100</f>
        <v>33.7338180528462</v>
      </c>
      <c r="I19" s="11" t="n">
        <v>72</v>
      </c>
      <c r="J19" s="13" t="n">
        <f aca="false">I19/B19*100</f>
        <v>0.319205532895904</v>
      </c>
    </row>
    <row r="20" customFormat="false" ht="15" hidden="false" customHeight="true" outlineLevel="0" collapsed="false">
      <c r="A20" s="10" t="s">
        <v>23</v>
      </c>
      <c r="B20" s="11" t="n">
        <v>9935</v>
      </c>
      <c r="C20" s="11" t="n">
        <v>9932</v>
      </c>
      <c r="D20" s="14" t="n">
        <f aca="false">C20/B20*100</f>
        <v>99.9698037242074</v>
      </c>
      <c r="E20" s="11" t="n">
        <v>5721</v>
      </c>
      <c r="F20" s="13" t="n">
        <f aca="false">E20/B20*100</f>
        <v>57.5842979365878</v>
      </c>
      <c r="G20" s="11" t="n">
        <v>3719</v>
      </c>
      <c r="H20" s="13" t="n">
        <f aca="false">G20/B20*100</f>
        <v>37.4333165576246</v>
      </c>
      <c r="I20" s="11" t="n">
        <v>492</v>
      </c>
      <c r="J20" s="13" t="n">
        <f aca="false">I20/B20*100</f>
        <v>4.95218922999497</v>
      </c>
    </row>
    <row r="21" customFormat="false" ht="15" hidden="false" customHeight="true" outlineLevel="0" collapsed="false">
      <c r="A21" s="10" t="s">
        <v>24</v>
      </c>
      <c r="B21" s="11" t="n">
        <v>10692</v>
      </c>
      <c r="C21" s="11" t="n">
        <v>10690</v>
      </c>
      <c r="D21" s="14" t="n">
        <f aca="false">C21/B21*100</f>
        <v>99.9812944257389</v>
      </c>
      <c r="E21" s="11" t="n">
        <v>7410</v>
      </c>
      <c r="F21" s="13" t="n">
        <f aca="false">E21/B21*100</f>
        <v>69.304152637486</v>
      </c>
      <c r="G21" s="11" t="n">
        <v>3278</v>
      </c>
      <c r="H21" s="13" t="n">
        <f aca="false">G21/B21*100</f>
        <v>30.6584362139918</v>
      </c>
      <c r="I21" s="11" t="n">
        <v>2</v>
      </c>
      <c r="J21" s="13" t="n">
        <f aca="false">I21/B21*100</f>
        <v>0.0187055742611298</v>
      </c>
    </row>
    <row r="22" customFormat="false" ht="15" hidden="false" customHeight="true" outlineLevel="0" collapsed="false">
      <c r="A22" s="10" t="s">
        <v>25</v>
      </c>
      <c r="B22" s="11" t="n">
        <v>8450</v>
      </c>
      <c r="C22" s="11" t="n">
        <v>8450</v>
      </c>
      <c r="D22" s="14" t="n">
        <f aca="false">C22/B22*100</f>
        <v>100</v>
      </c>
      <c r="E22" s="11" t="n">
        <v>1405</v>
      </c>
      <c r="F22" s="13" t="n">
        <f aca="false">E22/B22*100</f>
        <v>16.6272189349112</v>
      </c>
      <c r="G22" s="11" t="n">
        <v>6543</v>
      </c>
      <c r="H22" s="13" t="n">
        <f aca="false">G22/B22*100</f>
        <v>77.4319526627219</v>
      </c>
      <c r="I22" s="11" t="n">
        <v>502</v>
      </c>
      <c r="J22" s="13" t="n">
        <f aca="false">I22/B22*100</f>
        <v>5.94082840236686</v>
      </c>
    </row>
    <row r="23" customFormat="false" ht="15" hidden="false" customHeight="true" outlineLevel="0" collapsed="false">
      <c r="A23" s="10" t="s">
        <v>26</v>
      </c>
      <c r="B23" s="11" t="n">
        <v>15604</v>
      </c>
      <c r="C23" s="11" t="n">
        <v>15595</v>
      </c>
      <c r="D23" s="14" t="n">
        <f aca="false">C23/B23*100</f>
        <v>99.942322481415</v>
      </c>
      <c r="E23" s="11" t="n">
        <v>6463</v>
      </c>
      <c r="F23" s="13" t="n">
        <f aca="false">E23/B23*100</f>
        <v>41.4188669571905</v>
      </c>
      <c r="G23" s="11" t="n">
        <v>9068</v>
      </c>
      <c r="H23" s="13" t="n">
        <f aca="false">G23/B23*100</f>
        <v>58.1133042809536</v>
      </c>
      <c r="I23" s="11" t="n">
        <v>64</v>
      </c>
      <c r="J23" s="13" t="n">
        <f aca="false">I23/B23*100</f>
        <v>0.410151243270956</v>
      </c>
    </row>
    <row r="24" customFormat="false" ht="15" hidden="false" customHeight="true" outlineLevel="0" collapsed="false">
      <c r="A24" s="8"/>
      <c r="B24" s="11"/>
      <c r="C24" s="11"/>
      <c r="D24" s="14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f aca="false">SUM(B7:B23)</f>
        <v>795962</v>
      </c>
      <c r="C25" s="11" t="n">
        <f aca="false">SUM(C7:C23)</f>
        <v>749554</v>
      </c>
      <c r="D25" s="14" t="n">
        <f aca="false">C25/B25*100</f>
        <v>94.169570909164</v>
      </c>
      <c r="E25" s="11" t="n">
        <f aca="false">SUM(E7:E23)</f>
        <v>616982</v>
      </c>
      <c r="F25" s="13" t="n">
        <f aca="false">E25/B25*100</f>
        <v>77.514001924715</v>
      </c>
      <c r="G25" s="11" t="n">
        <f aca="false">SUM(G7:G24)</f>
        <v>93529</v>
      </c>
      <c r="H25" s="13" t="n">
        <f aca="false">G25/B25*100</f>
        <v>11.7504353222893</v>
      </c>
      <c r="I25" s="22" t="n">
        <f aca="false">SUM(I7:I23)</f>
        <v>39043</v>
      </c>
      <c r="J25" s="13" t="n">
        <f aca="false">I25/B25*100</f>
        <v>4.90513366215975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3</v>
      </c>
    </row>
    <row r="4" customFormat="false" ht="30" hidden="false" customHeight="true" outlineLevel="0" collapsed="false">
      <c r="A4" s="4"/>
      <c r="B4" s="5" t="s">
        <v>44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/>
      <c r="I4" s="7" t="s">
        <v>7</v>
      </c>
      <c r="J4" s="7"/>
    </row>
    <row r="5" customFormat="false" ht="30" hidden="false" customHeight="true" outlineLevel="0" collapsed="false">
      <c r="A5" s="4"/>
      <c r="B5" s="5"/>
      <c r="C5" s="5"/>
      <c r="D5" s="5"/>
      <c r="E5" s="6"/>
      <c r="F5" s="6"/>
      <c r="G5" s="5"/>
      <c r="H5" s="5"/>
      <c r="I5" s="7"/>
      <c r="J5" s="7"/>
    </row>
    <row r="6" customFormat="false" ht="15" hidden="false" customHeight="true" outlineLevel="0" collapsed="false">
      <c r="A6" s="8"/>
      <c r="B6" s="9" t="s">
        <v>8</v>
      </c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</row>
    <row r="7" customFormat="false" ht="15" hidden="false" customHeight="true" outlineLevel="0" collapsed="false">
      <c r="A7" s="10" t="s">
        <v>10</v>
      </c>
      <c r="B7" s="11" t="n">
        <v>266358</v>
      </c>
      <c r="C7" s="11" t="n">
        <v>252978</v>
      </c>
      <c r="D7" s="13" t="n">
        <f aca="false">C7/B7*100</f>
        <v>94.9766855134819</v>
      </c>
      <c r="E7" s="11" t="n">
        <v>225014</v>
      </c>
      <c r="F7" s="13" t="n">
        <f aca="false">E7/B7*100</f>
        <v>84.478033323572</v>
      </c>
      <c r="G7" s="11" t="n">
        <v>14906</v>
      </c>
      <c r="H7" s="13" t="n">
        <f aca="false">G7/B7*100</f>
        <v>5.59622763348576</v>
      </c>
      <c r="I7" s="11" t="n">
        <v>13058</v>
      </c>
      <c r="J7" s="13" t="n">
        <f aca="false">I7/B7*100</f>
        <v>4.90242455642406</v>
      </c>
    </row>
    <row r="8" customFormat="false" ht="15" hidden="false" customHeight="true" outlineLevel="0" collapsed="false">
      <c r="A8" s="10" t="s">
        <v>11</v>
      </c>
      <c r="B8" s="11" t="n">
        <v>67424</v>
      </c>
      <c r="C8" s="11" t="n">
        <v>59488</v>
      </c>
      <c r="D8" s="13" t="n">
        <f aca="false">C8/B8*100</f>
        <v>88.2297104888467</v>
      </c>
      <c r="E8" s="11" t="n">
        <v>53716</v>
      </c>
      <c r="F8" s="13" t="n">
        <f aca="false">E8/B8*100</f>
        <v>79.6689606074988</v>
      </c>
      <c r="G8" s="11" t="n">
        <v>2511</v>
      </c>
      <c r="H8" s="13" t="n">
        <f aca="false">G8/B8*100</f>
        <v>3.72419316563835</v>
      </c>
      <c r="I8" s="11" t="n">
        <v>3261</v>
      </c>
      <c r="J8" s="13" t="n">
        <f aca="false">I8/B8*100</f>
        <v>4.83655671570954</v>
      </c>
    </row>
    <row r="9" customFormat="false" ht="15" hidden="false" customHeight="true" outlineLevel="0" collapsed="false">
      <c r="A9" s="10" t="s">
        <v>12</v>
      </c>
      <c r="B9" s="11" t="n">
        <v>30456</v>
      </c>
      <c r="C9" s="11" t="n">
        <v>30097</v>
      </c>
      <c r="D9" s="13" t="n">
        <f aca="false">C9/B9*100</f>
        <v>98.8212503283425</v>
      </c>
      <c r="E9" s="11" t="n">
        <v>20605</v>
      </c>
      <c r="F9" s="13" t="n">
        <f aca="false">E9/B9*100</f>
        <v>67.6549776727082</v>
      </c>
      <c r="G9" s="11" t="n">
        <v>8877</v>
      </c>
      <c r="H9" s="13" t="n">
        <f aca="false">G9/B9*100</f>
        <v>29.1469661150512</v>
      </c>
      <c r="I9" s="11" t="n">
        <v>615</v>
      </c>
      <c r="J9" s="13" t="n">
        <f aca="false">I9/B9*100</f>
        <v>2.01930654058314</v>
      </c>
    </row>
    <row r="10" customFormat="false" ht="15" hidden="false" customHeight="true" outlineLevel="0" collapsed="false">
      <c r="A10" s="10" t="s">
        <v>13</v>
      </c>
      <c r="B10" s="11" t="n">
        <v>35026</v>
      </c>
      <c r="C10" s="11" t="n">
        <v>25688</v>
      </c>
      <c r="D10" s="13" t="n">
        <f aca="false">C10/B10*100</f>
        <v>73.3398047164963</v>
      </c>
      <c r="E10" s="11" t="n">
        <v>13300</v>
      </c>
      <c r="F10" s="13" t="n">
        <f aca="false">E10/B10*100</f>
        <v>37.9717923828014</v>
      </c>
      <c r="G10" s="11" t="n">
        <v>7050</v>
      </c>
      <c r="H10" s="13" t="n">
        <f aca="false">G10/B10*100</f>
        <v>20.1279049848684</v>
      </c>
      <c r="I10" s="11" t="n">
        <v>5338</v>
      </c>
      <c r="J10" s="13" t="n">
        <f aca="false">I10/B10*100</f>
        <v>15.2401073488266</v>
      </c>
    </row>
    <row r="11" customFormat="false" ht="15" hidden="false" customHeight="true" outlineLevel="0" collapsed="false">
      <c r="A11" s="10" t="s">
        <v>14</v>
      </c>
      <c r="B11" s="11" t="n">
        <v>24754</v>
      </c>
      <c r="C11" s="11" t="n">
        <v>24154</v>
      </c>
      <c r="D11" s="13" t="n">
        <f aca="false">C11/B11*100</f>
        <v>97.5761493092026</v>
      </c>
      <c r="E11" s="11" t="n">
        <v>20717</v>
      </c>
      <c r="F11" s="13" t="n">
        <f aca="false">E11/B11*100</f>
        <v>83.6915246020845</v>
      </c>
      <c r="G11" s="11" t="n">
        <v>2974</v>
      </c>
      <c r="H11" s="13" t="n">
        <f aca="false">G11/B11*100</f>
        <v>12.0142199240527</v>
      </c>
      <c r="I11" s="11" t="n">
        <v>463</v>
      </c>
      <c r="J11" s="13" t="n">
        <f aca="false">I11/B11*100</f>
        <v>1.87040478306536</v>
      </c>
    </row>
    <row r="12" customFormat="false" ht="15" hidden="false" customHeight="true" outlineLevel="0" collapsed="false">
      <c r="A12" s="10" t="s">
        <v>15</v>
      </c>
      <c r="B12" s="11" t="n">
        <v>68812</v>
      </c>
      <c r="C12" s="11" t="n">
        <v>64711</v>
      </c>
      <c r="D12" s="13" t="n">
        <f aca="false">C12/B12*100</f>
        <v>94.0402836714527</v>
      </c>
      <c r="E12" s="11" t="n">
        <v>49982</v>
      </c>
      <c r="F12" s="13" t="n">
        <f aca="false">E12/B12*100</f>
        <v>72.635586816253</v>
      </c>
      <c r="G12" s="11" t="n">
        <v>12406</v>
      </c>
      <c r="H12" s="13" t="n">
        <f aca="false">G12/B12*100</f>
        <v>18.0288321804336</v>
      </c>
      <c r="I12" s="11" t="n">
        <v>2323</v>
      </c>
      <c r="J12" s="13" t="n">
        <f aca="false">I12/B12*100</f>
        <v>3.37586467476603</v>
      </c>
    </row>
    <row r="13" customFormat="false" ht="15" hidden="false" customHeight="true" outlineLevel="0" collapsed="false">
      <c r="A13" s="10" t="s">
        <v>16</v>
      </c>
      <c r="B13" s="11" t="n">
        <v>29300</v>
      </c>
      <c r="C13" s="11" t="n">
        <v>28084</v>
      </c>
      <c r="D13" s="13" t="n">
        <f aca="false">C13/B13*100</f>
        <v>95.8498293515358</v>
      </c>
      <c r="E13" s="11" t="n">
        <v>26595</v>
      </c>
      <c r="F13" s="13" t="n">
        <f aca="false">E13/B13*100</f>
        <v>90.7679180887372</v>
      </c>
      <c r="G13" s="11" t="n">
        <v>1013</v>
      </c>
      <c r="H13" s="13" t="n">
        <f aca="false">G13/B13*100</f>
        <v>3.45733788395904</v>
      </c>
      <c r="I13" s="11" t="n">
        <v>476</v>
      </c>
      <c r="J13" s="13" t="n">
        <f aca="false">I13/B13*100</f>
        <v>1.62457337883959</v>
      </c>
    </row>
    <row r="14" customFormat="false" ht="15" hidden="false" customHeight="true" outlineLevel="0" collapsed="false">
      <c r="A14" s="10" t="s">
        <v>17</v>
      </c>
      <c r="B14" s="19" t="n">
        <v>83614</v>
      </c>
      <c r="C14" s="19" t="n">
        <v>71800</v>
      </c>
      <c r="D14" s="21" t="n">
        <f aca="false">C14/B14*100</f>
        <v>85.8707871887483</v>
      </c>
      <c r="E14" s="19" t="n">
        <v>56930</v>
      </c>
      <c r="F14" s="21" t="n">
        <f aca="false">E14/B14*100</f>
        <v>68.0866840481259</v>
      </c>
      <c r="G14" s="19" t="n">
        <v>3433</v>
      </c>
      <c r="H14" s="21" t="n">
        <f aca="false">G14/B14*100</f>
        <v>4.10577176070993</v>
      </c>
      <c r="I14" s="19" t="n">
        <v>11437</v>
      </c>
      <c r="J14" s="21" t="n">
        <f aca="false">I14/B14*100</f>
        <v>13.6783313799125</v>
      </c>
    </row>
    <row r="15" customFormat="false" ht="15" hidden="false" customHeight="true" outlineLevel="0" collapsed="false">
      <c r="A15" s="10" t="s">
        <v>18</v>
      </c>
      <c r="B15" s="11" t="n">
        <v>93099</v>
      </c>
      <c r="C15" s="11" t="n">
        <v>90073</v>
      </c>
      <c r="D15" s="13" t="n">
        <f aca="false">C15/B15*100</f>
        <v>96.7496965595764</v>
      </c>
      <c r="E15" s="11" t="n">
        <v>89039</v>
      </c>
      <c r="F15" s="13" t="n">
        <f aca="false">E15/B15*100</f>
        <v>95.6390509028024</v>
      </c>
      <c r="G15" s="11" t="n">
        <v>371</v>
      </c>
      <c r="H15" s="13" t="n">
        <f aca="false">G15/B15*100</f>
        <v>0.398500520950816</v>
      </c>
      <c r="I15" s="11" t="n">
        <v>663</v>
      </c>
      <c r="J15" s="13" t="n">
        <f aca="false">I15/B15*100</f>
        <v>0.712145135823156</v>
      </c>
    </row>
    <row r="16" customFormat="false" ht="15" hidden="false" customHeight="true" outlineLevel="0" collapsed="false">
      <c r="A16" s="10" t="s">
        <v>19</v>
      </c>
      <c r="B16" s="11" t="n">
        <v>19291</v>
      </c>
      <c r="C16" s="11" t="n">
        <v>19119</v>
      </c>
      <c r="D16" s="13" t="n">
        <f aca="false">C16/B16*100</f>
        <v>99.1083925146441</v>
      </c>
      <c r="E16" s="11" t="n">
        <v>14491</v>
      </c>
      <c r="F16" s="13" t="n">
        <f aca="false">E16/B16*100</f>
        <v>75.1179306412317</v>
      </c>
      <c r="G16" s="11" t="n">
        <v>3931</v>
      </c>
      <c r="H16" s="13" t="n">
        <f aca="false">G16/B16*100</f>
        <v>20.3773780519413</v>
      </c>
      <c r="I16" s="11" t="n">
        <v>697</v>
      </c>
      <c r="J16" s="13" t="n">
        <f aca="false">I16/B16*100</f>
        <v>3.61308382147115</v>
      </c>
    </row>
    <row r="17" customFormat="false" ht="15" hidden="false" customHeight="true" outlineLevel="0" collapsed="false">
      <c r="A17" s="10" t="s">
        <v>20</v>
      </c>
      <c r="B17" s="11" t="n">
        <v>2852</v>
      </c>
      <c r="C17" s="11" t="n">
        <v>2806</v>
      </c>
      <c r="D17" s="13" t="n">
        <f aca="false">C17/B17*100</f>
        <v>98.3870967741936</v>
      </c>
      <c r="E17" s="11" t="n">
        <v>1840</v>
      </c>
      <c r="F17" s="13" t="n">
        <f aca="false">E17/B17*100</f>
        <v>64.5161290322581</v>
      </c>
      <c r="G17" s="11" t="n">
        <v>871</v>
      </c>
      <c r="H17" s="13" t="n">
        <f aca="false">G17/B17*100</f>
        <v>30.5399719495091</v>
      </c>
      <c r="I17" s="11" t="n">
        <v>95</v>
      </c>
      <c r="J17" s="13" t="n">
        <f aca="false">I17/B17*100</f>
        <v>3.33099579242637</v>
      </c>
    </row>
    <row r="18" customFormat="false" ht="15" hidden="false" customHeight="true" outlineLevel="0" collapsed="false">
      <c r="A18" s="10" t="s">
        <v>21</v>
      </c>
      <c r="B18" s="11" t="n">
        <v>11241</v>
      </c>
      <c r="C18" s="11" t="n">
        <v>11216</v>
      </c>
      <c r="D18" s="13" t="n">
        <f aca="false">C18/B18*100</f>
        <v>99.7775998576639</v>
      </c>
      <c r="E18" s="11" t="n">
        <v>4413</v>
      </c>
      <c r="F18" s="13" t="n">
        <f aca="false">E18/B18*100</f>
        <v>39.2580731251668</v>
      </c>
      <c r="G18" s="11" t="n">
        <v>6405</v>
      </c>
      <c r="H18" s="13" t="n">
        <f aca="false">G18/B18*100</f>
        <v>56.9789164665065</v>
      </c>
      <c r="I18" s="11" t="n">
        <v>398</v>
      </c>
      <c r="J18" s="13" t="n">
        <f aca="false">I18/B18*100</f>
        <v>3.54061026599057</v>
      </c>
    </row>
    <row r="19" customFormat="false" ht="15" hidden="false" customHeight="true" outlineLevel="0" collapsed="false">
      <c r="A19" s="10" t="s">
        <v>22</v>
      </c>
      <c r="B19" s="11" t="n">
        <v>22823</v>
      </c>
      <c r="C19" s="11" t="n">
        <v>22643</v>
      </c>
      <c r="D19" s="13" t="n">
        <f aca="false">C19/B19*100</f>
        <v>99.2113219121062</v>
      </c>
      <c r="E19" s="11" t="n">
        <v>14050</v>
      </c>
      <c r="F19" s="13" t="n">
        <f aca="false">E19/B19*100</f>
        <v>61.5607063050432</v>
      </c>
      <c r="G19" s="11" t="n">
        <v>8541</v>
      </c>
      <c r="H19" s="13" t="n">
        <f aca="false">G19/B19*100</f>
        <v>37.4227752705604</v>
      </c>
      <c r="I19" s="11" t="n">
        <v>52</v>
      </c>
      <c r="J19" s="13" t="n">
        <f aca="false">I19/B19*100</f>
        <v>0.227840336502651</v>
      </c>
    </row>
    <row r="20" customFormat="false" ht="15" hidden="false" customHeight="true" outlineLevel="0" collapsed="false">
      <c r="A20" s="10" t="s">
        <v>23</v>
      </c>
      <c r="B20" s="11" t="n">
        <v>10051</v>
      </c>
      <c r="C20" s="11" t="n">
        <v>10048</v>
      </c>
      <c r="D20" s="13" t="n">
        <f aca="false">C20/B20*100</f>
        <v>99.9701522236593</v>
      </c>
      <c r="E20" s="11" t="n">
        <v>5773</v>
      </c>
      <c r="F20" s="13" t="n">
        <f aca="false">E20/B20*100</f>
        <v>57.4370709382151</v>
      </c>
      <c r="G20" s="11" t="n">
        <v>3817</v>
      </c>
      <c r="H20" s="13" t="n">
        <f aca="false">G20/B20*100</f>
        <v>37.9763207641031</v>
      </c>
      <c r="I20" s="11" t="n">
        <v>458</v>
      </c>
      <c r="J20" s="13" t="n">
        <f aca="false">I20/B20*100</f>
        <v>4.55676052134116</v>
      </c>
    </row>
    <row r="21" customFormat="false" ht="15" hidden="false" customHeight="true" outlineLevel="0" collapsed="false">
      <c r="A21" s="10" t="s">
        <v>24</v>
      </c>
      <c r="B21" s="11" t="n">
        <v>10770</v>
      </c>
      <c r="C21" s="11" t="n">
        <v>10768</v>
      </c>
      <c r="D21" s="13" t="n">
        <f aca="false">C21/B21*100</f>
        <v>99.9814298978644</v>
      </c>
      <c r="E21" s="11" t="n">
        <v>7463</v>
      </c>
      <c r="F21" s="13" t="n">
        <f aca="false">E21/B21*100</f>
        <v>69.2943361188487</v>
      </c>
      <c r="G21" s="11" t="n">
        <v>3303</v>
      </c>
      <c r="H21" s="13" t="n">
        <f aca="false">G21/B21*100</f>
        <v>30.6685236768802</v>
      </c>
      <c r="I21" s="11" t="n">
        <v>2</v>
      </c>
      <c r="J21" s="13" t="n">
        <f aca="false">I21/B21*100</f>
        <v>0.0185701021355617</v>
      </c>
    </row>
    <row r="22" customFormat="false" ht="15" hidden="false" customHeight="true" outlineLevel="0" collapsed="false">
      <c r="A22" s="10" t="s">
        <v>25</v>
      </c>
      <c r="B22" s="11" t="n">
        <v>8562</v>
      </c>
      <c r="C22" s="11" t="n">
        <v>8555</v>
      </c>
      <c r="D22" s="13" t="n">
        <f aca="false">C22/B22*100</f>
        <v>99.9182434010745</v>
      </c>
      <c r="E22" s="11" t="n">
        <v>1444</v>
      </c>
      <c r="F22" s="13" t="n">
        <f aca="false">E22/B22*100</f>
        <v>16.8652184069143</v>
      </c>
      <c r="G22" s="11" t="n">
        <v>6579</v>
      </c>
      <c r="H22" s="13" t="n">
        <f aca="false">G22/B22*100</f>
        <v>76.8395234758234</v>
      </c>
      <c r="I22" s="11" t="n">
        <v>532</v>
      </c>
      <c r="J22" s="13" t="n">
        <f aca="false">I22/B22*100</f>
        <v>6.21350151833684</v>
      </c>
    </row>
    <row r="23" customFormat="false" ht="15" hidden="false" customHeight="true" outlineLevel="0" collapsed="false">
      <c r="A23" s="10" t="s">
        <v>26</v>
      </c>
      <c r="B23" s="11" t="n">
        <v>15806</v>
      </c>
      <c r="C23" s="11" t="n">
        <v>15777</v>
      </c>
      <c r="D23" s="13" t="n">
        <f aca="false">C23/B23*100</f>
        <v>99.8165253701126</v>
      </c>
      <c r="E23" s="11" t="n">
        <v>6531</v>
      </c>
      <c r="F23" s="13" t="n">
        <f aca="false">E23/B23*100</f>
        <v>41.3197519929141</v>
      </c>
      <c r="G23" s="11" t="n">
        <v>9182</v>
      </c>
      <c r="H23" s="13" t="n">
        <f aca="false">G23/B23*100</f>
        <v>58.0918638491712</v>
      </c>
      <c r="I23" s="11" t="n">
        <v>64</v>
      </c>
      <c r="J23" s="13" t="n">
        <f aca="false">I23/B23*100</f>
        <v>0.404909528027331</v>
      </c>
    </row>
    <row r="24" customFormat="false" ht="15" hidden="false" customHeight="true" outlineLevel="0" collapsed="false">
      <c r="A24" s="8"/>
      <c r="B24" s="11"/>
      <c r="C24" s="11"/>
      <c r="D24" s="13"/>
      <c r="E24" s="11"/>
      <c r="F24" s="13"/>
      <c r="G24" s="11"/>
      <c r="H24" s="13"/>
      <c r="I24" s="11"/>
      <c r="J24" s="13"/>
    </row>
    <row r="25" customFormat="false" ht="15" hidden="false" customHeight="true" outlineLevel="0" collapsed="false">
      <c r="A25" s="10" t="s">
        <v>27</v>
      </c>
      <c r="B25" s="11" t="n">
        <f aca="false">SUM(B7:B24)</f>
        <v>800239</v>
      </c>
      <c r="C25" s="11" t="n">
        <f aca="false">SUM(C7:C24)</f>
        <v>748005</v>
      </c>
      <c r="D25" s="13" t="n">
        <f aca="false">C25/B25*100</f>
        <v>93.4727000308658</v>
      </c>
      <c r="E25" s="11" t="n">
        <f aca="false">SUM(E7:E24)</f>
        <v>611903</v>
      </c>
      <c r="F25" s="13" t="n">
        <f aca="false">E25/B25*100</f>
        <v>76.4650310719673</v>
      </c>
      <c r="G25" s="11" t="n">
        <f aca="false">SUM(G7:G24)</f>
        <v>96170</v>
      </c>
      <c r="H25" s="13" t="n">
        <f aca="false">G25/B25*100</f>
        <v>12.0176597241574</v>
      </c>
      <c r="I25" s="22" t="n">
        <f aca="false">SUM(I7:I24)</f>
        <v>39932</v>
      </c>
      <c r="J25" s="13" t="n">
        <f aca="false">I25/B25*100</f>
        <v>4.99000923474112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J27" s="18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4:A5"/>
    <mergeCell ref="B4:B5"/>
    <mergeCell ref="C4:C5"/>
    <mergeCell ref="D4:D5"/>
    <mergeCell ref="E4:F5"/>
    <mergeCell ref="G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6-12-15T02:23:56Z</cp:lastPrinted>
  <dcterms:modified xsi:type="dcterms:W3CDTF">2023-09-29T00:32:22Z</dcterms:modified>
  <cp:revision>0</cp:revision>
  <dc:subject/>
  <dc:title/>
</cp:coreProperties>
</file>