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被保険者数" sheetId="1" state="visible" r:id="rId2"/>
    <sheet name="武生市" sheetId="2" state="visible" r:id="rId3"/>
    <sheet name="今立町" sheetId="3" state="visible" r:id="rId4"/>
    <sheet name="属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国民健康保険事業　被保険者数の推移　越前市組替調整</t>
  </si>
  <si>
    <r>
      <rPr>
        <b val="true"/>
        <sz val="10"/>
        <rFont val="Noto Sans"/>
        <family val="2"/>
      </rPr>
      <t xml:space="preserve">各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被保険者</t>
  </si>
  <si>
    <t xml:space="preserve">加入率（全市人口に対する）</t>
  </si>
  <si>
    <t xml:space="preserve">備考　全市人口
（外国人含む）</t>
  </si>
  <si>
    <t xml:space="preserve">世帯</t>
  </si>
  <si>
    <t xml:space="preserve">被保険者数</t>
  </si>
  <si>
    <t xml:space="preserve">人口</t>
  </si>
  <si>
    <t xml:space="preserve">人</t>
  </si>
  <si>
    <t xml:space="preserve">％</t>
  </si>
  <si>
    <t xml:space="preserve">平成元年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2</t>
  </si>
  <si>
    <t xml:space="preserve">R3</t>
  </si>
  <si>
    <t xml:space="preserve">資料：「市政の概要」、保険年金課</t>
  </si>
  <si>
    <t xml:space="preserve">国民健康保険事業　被保険者数の推移　武生市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成元年度</t>
  </si>
  <si>
    <t xml:space="preserve">国民健康保険事業　被保険者数の推移　今立町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9-03</t>
  </si>
  <si>
    <t xml:space="preserve">章</t>
  </si>
  <si>
    <t xml:space="preserve">厚生・社会福祉</t>
  </si>
  <si>
    <t xml:space="preserve">表題</t>
  </si>
  <si>
    <t xml:space="preserve">国民健康保険事業　被保険者数の推移</t>
  </si>
  <si>
    <t xml:space="preserve">掲載開始年（年度）</t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被保険者数、世帯数</t>
  </si>
  <si>
    <t xml:space="preserve">基準日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保険年金課</t>
  </si>
  <si>
    <t xml:space="preserve">所在地</t>
  </si>
  <si>
    <t xml:space="preserve">連絡先</t>
  </si>
  <si>
    <t xml:space="preserve">ＨＰリンク先</t>
  </si>
  <si>
    <t xml:space="preserve">http://www.city.echizen.lg.jp/office/130/040/index.html</t>
  </si>
  <si>
    <t xml:space="preserve">出典</t>
  </si>
  <si>
    <r>
      <rPr>
        <sz val="10"/>
        <rFont val="MS UI Gothic"/>
        <family val="3"/>
        <charset val="128"/>
      </rPr>
      <t xml:space="preserve">H31</t>
    </r>
    <r>
      <rPr>
        <sz val="10"/>
        <rFont val="Noto Sans"/>
        <family val="2"/>
      </rPr>
      <t xml:space="preserve">年度より「主要な施策の成果等決算報告書」</t>
    </r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頃に今年度のデータに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_);[RED]\(#,##0\)"/>
    <numFmt numFmtId="169" formatCode="#,##0_ "/>
    <numFmt numFmtId="170" formatCode="#,##0"/>
    <numFmt numFmtId="171" formatCode="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130/04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34" activeCellId="0" sqref="C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12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G2" s="3" t="s">
        <v>1</v>
      </c>
    </row>
    <row r="3" customFormat="false" ht="30" hidden="false" customHeight="true" outlineLevel="0" collapsed="false">
      <c r="A3" s="4"/>
      <c r="B3" s="5" t="s">
        <v>2</v>
      </c>
      <c r="C3" s="5"/>
      <c r="D3" s="6" t="s">
        <v>3</v>
      </c>
      <c r="E3" s="6"/>
      <c r="F3" s="7" t="s">
        <v>4</v>
      </c>
      <c r="G3" s="7"/>
    </row>
    <row r="4" customFormat="false" ht="15" hidden="false" customHeight="true" outlineLevel="0" collapsed="false">
      <c r="A4" s="4"/>
      <c r="B4" s="5" t="s">
        <v>5</v>
      </c>
      <c r="C4" s="5" t="s">
        <v>6</v>
      </c>
      <c r="D4" s="5" t="s">
        <v>5</v>
      </c>
      <c r="E4" s="6" t="s">
        <v>6</v>
      </c>
      <c r="F4" s="5" t="s">
        <v>5</v>
      </c>
      <c r="G4" s="6" t="s">
        <v>7</v>
      </c>
    </row>
    <row r="5" customFormat="false" ht="15" hidden="false" customHeight="true" outlineLevel="0" collapsed="false">
      <c r="A5" s="8"/>
      <c r="B5" s="9" t="s">
        <v>5</v>
      </c>
      <c r="C5" s="9" t="s">
        <v>8</v>
      </c>
      <c r="D5" s="9" t="s">
        <v>9</v>
      </c>
      <c r="E5" s="9" t="s">
        <v>9</v>
      </c>
      <c r="F5" s="9" t="s">
        <v>5</v>
      </c>
      <c r="G5" s="9" t="s">
        <v>8</v>
      </c>
    </row>
    <row r="6" customFormat="false" ht="15" hidden="false" customHeight="true" outlineLevel="0" collapsed="false">
      <c r="A6" s="10" t="s">
        <v>10</v>
      </c>
      <c r="B6" s="11" t="n">
        <v>10451</v>
      </c>
      <c r="C6" s="11" t="n">
        <v>25876</v>
      </c>
      <c r="D6" s="12" t="n">
        <v>46.61</v>
      </c>
      <c r="E6" s="12" t="n">
        <v>30.44</v>
      </c>
      <c r="F6" s="11" t="n">
        <v>22423</v>
      </c>
      <c r="G6" s="11" t="n">
        <v>85016</v>
      </c>
    </row>
    <row r="7" customFormat="false" ht="15" hidden="false" customHeight="true" outlineLevel="0" collapsed="false">
      <c r="A7" s="10" t="n">
        <v>2</v>
      </c>
      <c r="B7" s="11" t="n">
        <v>10429</v>
      </c>
      <c r="C7" s="11" t="n">
        <v>25311</v>
      </c>
      <c r="D7" s="12" t="n">
        <v>46.01</v>
      </c>
      <c r="E7" s="12" t="n">
        <v>29.71</v>
      </c>
      <c r="F7" s="11" t="n">
        <v>22665</v>
      </c>
      <c r="G7" s="11" t="n">
        <v>85192</v>
      </c>
    </row>
    <row r="8" customFormat="false" ht="15" hidden="false" customHeight="true" outlineLevel="0" collapsed="false">
      <c r="A8" s="10" t="n">
        <v>3</v>
      </c>
      <c r="B8" s="11" t="n">
        <v>10516</v>
      </c>
      <c r="C8" s="11" t="n">
        <v>24837</v>
      </c>
      <c r="D8" s="12" t="n">
        <v>45.44</v>
      </c>
      <c r="E8" s="12" t="n">
        <v>28.98</v>
      </c>
      <c r="F8" s="11" t="n">
        <v>23145</v>
      </c>
      <c r="G8" s="11" t="n">
        <v>85700</v>
      </c>
    </row>
    <row r="9" customFormat="false" ht="15" hidden="false" customHeight="true" outlineLevel="0" collapsed="false">
      <c r="A9" s="10" t="n">
        <v>4</v>
      </c>
      <c r="B9" s="11" t="n">
        <v>10764</v>
      </c>
      <c r="C9" s="11" t="n">
        <v>24873</v>
      </c>
      <c r="D9" s="12" t="n">
        <v>46.15</v>
      </c>
      <c r="E9" s="12" t="n">
        <v>29.01</v>
      </c>
      <c r="F9" s="11" t="n">
        <v>23325</v>
      </c>
      <c r="G9" s="11" t="n">
        <v>85734</v>
      </c>
    </row>
    <row r="10" customFormat="false" ht="15" hidden="false" customHeight="true" outlineLevel="0" collapsed="false">
      <c r="A10" s="10" t="n">
        <v>5</v>
      </c>
      <c r="B10" s="11" t="n">
        <v>10802</v>
      </c>
      <c r="C10" s="11" t="n">
        <v>24647</v>
      </c>
      <c r="D10" s="12" t="n">
        <v>45.41</v>
      </c>
      <c r="E10" s="12" t="n">
        <v>28.63</v>
      </c>
      <c r="F10" s="11" t="n">
        <v>23787</v>
      </c>
      <c r="G10" s="11" t="n">
        <v>86103</v>
      </c>
    </row>
    <row r="11" customFormat="false" ht="15" hidden="false" customHeight="true" outlineLevel="0" collapsed="false">
      <c r="A11" s="10" t="n">
        <v>6</v>
      </c>
      <c r="B11" s="11" t="n">
        <v>10797</v>
      </c>
      <c r="C11" s="11" t="n">
        <v>24418</v>
      </c>
      <c r="D11" s="12" t="n">
        <v>44.76</v>
      </c>
      <c r="E11" s="12" t="n">
        <v>28.18</v>
      </c>
      <c r="F11" s="11" t="n">
        <v>24124</v>
      </c>
      <c r="G11" s="11" t="n">
        <v>86645</v>
      </c>
    </row>
    <row r="12" customFormat="false" ht="15" hidden="false" customHeight="true" outlineLevel="0" collapsed="false">
      <c r="A12" s="10" t="n">
        <v>7</v>
      </c>
      <c r="B12" s="11" t="n">
        <v>11075</v>
      </c>
      <c r="C12" s="11" t="n">
        <v>24598</v>
      </c>
      <c r="D12" s="12" t="n">
        <v>45.65</v>
      </c>
      <c r="E12" s="12" t="n">
        <v>28.61</v>
      </c>
      <c r="F12" s="11" t="n">
        <v>24260</v>
      </c>
      <c r="G12" s="11" t="n">
        <v>85968</v>
      </c>
    </row>
    <row r="13" customFormat="false" ht="15" hidden="false" customHeight="true" outlineLevel="0" collapsed="false">
      <c r="A13" s="10" t="n">
        <v>8</v>
      </c>
      <c r="B13" s="11" t="n">
        <v>11372</v>
      </c>
      <c r="C13" s="11" t="n">
        <v>24743</v>
      </c>
      <c r="D13" s="12" t="n">
        <v>46.19</v>
      </c>
      <c r="E13" s="12" t="n">
        <v>28.7</v>
      </c>
      <c r="F13" s="11" t="n">
        <v>24619</v>
      </c>
      <c r="G13" s="11" t="n">
        <v>86217</v>
      </c>
    </row>
    <row r="14" customFormat="false" ht="15" hidden="false" customHeight="true" outlineLevel="0" collapsed="false">
      <c r="A14" s="10" t="n">
        <v>9</v>
      </c>
      <c r="B14" s="11" t="n">
        <v>11634</v>
      </c>
      <c r="C14" s="11" t="n">
        <v>24968</v>
      </c>
      <c r="D14" s="12" t="n">
        <v>46.49</v>
      </c>
      <c r="E14" s="12" t="n">
        <v>28.86</v>
      </c>
      <c r="F14" s="11" t="n">
        <v>25027</v>
      </c>
      <c r="G14" s="11" t="n">
        <v>86511</v>
      </c>
    </row>
    <row r="15" customFormat="false" ht="15" hidden="false" customHeight="true" outlineLevel="0" collapsed="false">
      <c r="A15" s="10" t="n">
        <v>10</v>
      </c>
      <c r="B15" s="11" t="n">
        <v>12078</v>
      </c>
      <c r="C15" s="11" t="n">
        <v>25679</v>
      </c>
      <c r="D15" s="12" t="n">
        <v>47.42</v>
      </c>
      <c r="E15" s="12" t="n">
        <v>29.59</v>
      </c>
      <c r="F15" s="11" t="n">
        <v>25468</v>
      </c>
      <c r="G15" s="11" t="n">
        <v>86795</v>
      </c>
    </row>
    <row r="16" customFormat="false" ht="15" hidden="false" customHeight="true" outlineLevel="0" collapsed="false">
      <c r="A16" s="10" t="n">
        <v>11</v>
      </c>
      <c r="B16" s="11" t="n">
        <v>12489</v>
      </c>
      <c r="C16" s="11" t="n">
        <v>26216</v>
      </c>
      <c r="D16" s="12" t="n">
        <v>48.07</v>
      </c>
      <c r="E16" s="12" t="n">
        <v>30.11</v>
      </c>
      <c r="F16" s="11" t="n">
        <v>25982</v>
      </c>
      <c r="G16" s="11" t="n">
        <v>87062</v>
      </c>
    </row>
    <row r="17" customFormat="false" ht="15" hidden="false" customHeight="true" outlineLevel="0" collapsed="false">
      <c r="A17" s="10" t="n">
        <v>12</v>
      </c>
      <c r="B17" s="11" t="n">
        <v>12945</v>
      </c>
      <c r="C17" s="11" t="n">
        <v>27002</v>
      </c>
      <c r="D17" s="12" t="n">
        <v>48.76</v>
      </c>
      <c r="E17" s="12" t="n">
        <v>30.63</v>
      </c>
      <c r="F17" s="11" t="n">
        <v>26549</v>
      </c>
      <c r="G17" s="11" t="n">
        <v>88166</v>
      </c>
    </row>
    <row r="18" customFormat="false" ht="15" hidden="false" customHeight="true" outlineLevel="0" collapsed="false">
      <c r="A18" s="10" t="n">
        <v>13</v>
      </c>
      <c r="B18" s="11" t="n">
        <v>13379</v>
      </c>
      <c r="C18" s="11" t="n">
        <v>27743</v>
      </c>
      <c r="D18" s="12" t="n">
        <v>50.71</v>
      </c>
      <c r="E18" s="12" t="n">
        <v>31.7</v>
      </c>
      <c r="F18" s="11" t="n">
        <v>26383</v>
      </c>
      <c r="G18" s="11" t="n">
        <v>87516</v>
      </c>
    </row>
    <row r="19" customFormat="false" ht="15" hidden="false" customHeight="true" outlineLevel="0" collapsed="false">
      <c r="A19" s="10" t="n">
        <v>14</v>
      </c>
      <c r="B19" s="11" t="n">
        <v>13886</v>
      </c>
      <c r="C19" s="11" t="n">
        <v>28560</v>
      </c>
      <c r="D19" s="12" t="n">
        <v>51.59</v>
      </c>
      <c r="E19" s="12" t="n">
        <v>32.54</v>
      </c>
      <c r="F19" s="11" t="n">
        <v>26914</v>
      </c>
      <c r="G19" s="11" t="n">
        <v>87782</v>
      </c>
    </row>
    <row r="20" customFormat="false" ht="15" hidden="false" customHeight="true" outlineLevel="0" collapsed="false">
      <c r="A20" s="10" t="n">
        <v>15</v>
      </c>
      <c r="B20" s="11" t="n">
        <v>14312</v>
      </c>
      <c r="C20" s="11" t="n">
        <v>29280</v>
      </c>
      <c r="D20" s="12" t="n">
        <v>52.66</v>
      </c>
      <c r="E20" s="12" t="n">
        <v>33.38</v>
      </c>
      <c r="F20" s="11" t="n">
        <v>27179</v>
      </c>
      <c r="G20" s="11" t="n">
        <v>87720</v>
      </c>
    </row>
    <row r="21" customFormat="false" ht="15" hidden="false" customHeight="true" outlineLevel="0" collapsed="false">
      <c r="A21" s="10" t="n">
        <v>16</v>
      </c>
      <c r="B21" s="11" t="n">
        <v>14368</v>
      </c>
      <c r="C21" s="11" t="n">
        <v>29057</v>
      </c>
      <c r="D21" s="12" t="n">
        <v>51.77</v>
      </c>
      <c r="E21" s="12" t="n">
        <v>33.06</v>
      </c>
      <c r="F21" s="11" t="n">
        <v>27755</v>
      </c>
      <c r="G21" s="11" t="n">
        <v>87884</v>
      </c>
    </row>
    <row r="22" customFormat="false" ht="15" hidden="false" customHeight="true" outlineLevel="0" collapsed="false">
      <c r="A22" s="10" t="n">
        <v>17</v>
      </c>
      <c r="B22" s="11" t="n">
        <v>14368</v>
      </c>
      <c r="C22" s="11" t="n">
        <v>29057</v>
      </c>
      <c r="D22" s="12" t="n">
        <v>50.92</v>
      </c>
      <c r="E22" s="12" t="n">
        <v>33.08</v>
      </c>
      <c r="F22" s="11" t="n">
        <v>28218</v>
      </c>
      <c r="G22" s="11" t="n">
        <v>87835</v>
      </c>
    </row>
    <row r="23" customFormat="false" ht="15" hidden="false" customHeight="true" outlineLevel="0" collapsed="false">
      <c r="A23" s="10" t="n">
        <v>18</v>
      </c>
      <c r="B23" s="11" t="n">
        <v>14454</v>
      </c>
      <c r="C23" s="11" t="n">
        <v>28873</v>
      </c>
      <c r="D23" s="12" t="n">
        <v>50.32</v>
      </c>
      <c r="E23" s="12" t="n">
        <v>33.89</v>
      </c>
      <c r="F23" s="11" t="n">
        <v>28725</v>
      </c>
      <c r="G23" s="11" t="n">
        <v>87785</v>
      </c>
    </row>
    <row r="24" customFormat="false" ht="15" hidden="false" customHeight="true" outlineLevel="0" collapsed="false">
      <c r="A24" s="10" t="n">
        <v>19</v>
      </c>
      <c r="B24" s="11" t="n">
        <v>14302</v>
      </c>
      <c r="C24" s="11" t="n">
        <v>28087</v>
      </c>
      <c r="D24" s="12" t="n">
        <v>49.67</v>
      </c>
      <c r="E24" s="12" t="n">
        <v>32.12</v>
      </c>
      <c r="F24" s="11" t="n">
        <v>28793</v>
      </c>
      <c r="G24" s="11" t="n">
        <v>87433</v>
      </c>
    </row>
    <row r="25" customFormat="false" ht="15" hidden="false" customHeight="true" outlineLevel="0" collapsed="false">
      <c r="A25" s="13" t="s">
        <v>11</v>
      </c>
      <c r="B25" s="11" t="n">
        <v>14213</v>
      </c>
      <c r="C25" s="11" t="n">
        <v>27556</v>
      </c>
      <c r="D25" s="12" t="n">
        <v>49.1</v>
      </c>
      <c r="E25" s="12" t="n">
        <v>31.63</v>
      </c>
      <c r="F25" s="11" t="n">
        <v>28947</v>
      </c>
      <c r="G25" s="11" t="n">
        <v>87126</v>
      </c>
    </row>
    <row r="26" customFormat="false" ht="15" hidden="false" customHeight="true" outlineLevel="0" collapsed="false">
      <c r="A26" s="13" t="s">
        <v>12</v>
      </c>
      <c r="B26" s="11" t="n">
        <v>10782</v>
      </c>
      <c r="C26" s="11" t="n">
        <v>19642</v>
      </c>
      <c r="D26" s="12" t="n">
        <v>37.76</v>
      </c>
      <c r="E26" s="12" t="n">
        <v>22.84</v>
      </c>
      <c r="F26" s="11" t="n">
        <v>28556</v>
      </c>
      <c r="G26" s="11" t="n">
        <v>85982</v>
      </c>
    </row>
    <row r="27" customFormat="false" ht="15" hidden="false" customHeight="true" outlineLevel="0" collapsed="false">
      <c r="A27" s="13" t="s">
        <v>13</v>
      </c>
      <c r="B27" s="11" t="n">
        <v>10772</v>
      </c>
      <c r="C27" s="11" t="n">
        <v>19572</v>
      </c>
      <c r="D27" s="12" t="n">
        <v>37.58</v>
      </c>
      <c r="E27" s="12" t="n">
        <v>22.84</v>
      </c>
      <c r="F27" s="11" t="n">
        <v>28661</v>
      </c>
      <c r="G27" s="11" t="n">
        <v>85660</v>
      </c>
    </row>
    <row r="28" customFormat="false" ht="15" hidden="false" customHeight="true" outlineLevel="0" collapsed="false">
      <c r="A28" s="13" t="s">
        <v>14</v>
      </c>
      <c r="B28" s="11" t="n">
        <v>10660</v>
      </c>
      <c r="C28" s="11" t="n">
        <v>19211</v>
      </c>
      <c r="D28" s="12" t="n">
        <v>36.73</v>
      </c>
      <c r="E28" s="12" t="n">
        <v>22.45</v>
      </c>
      <c r="F28" s="11" t="n">
        <v>29022</v>
      </c>
      <c r="G28" s="11" t="n">
        <v>85569</v>
      </c>
    </row>
    <row r="29" customFormat="false" ht="15" hidden="false" customHeight="true" outlineLevel="0" collapsed="false">
      <c r="A29" s="13" t="s">
        <v>15</v>
      </c>
      <c r="B29" s="11" t="n">
        <v>10659</v>
      </c>
      <c r="C29" s="11" t="n">
        <v>19041</v>
      </c>
      <c r="D29" s="12" t="n">
        <v>36.63</v>
      </c>
      <c r="E29" s="12" t="n">
        <v>22.38</v>
      </c>
      <c r="F29" s="11" t="n">
        <v>29103</v>
      </c>
      <c r="G29" s="11" t="n">
        <v>85068</v>
      </c>
    </row>
    <row r="30" customFormat="false" ht="15" hidden="false" customHeight="true" outlineLevel="0" collapsed="false">
      <c r="A30" s="13" t="s">
        <v>16</v>
      </c>
      <c r="B30" s="11" t="n">
        <v>10585</v>
      </c>
      <c r="C30" s="11" t="n">
        <v>18841</v>
      </c>
      <c r="D30" s="12" t="n">
        <v>36.63</v>
      </c>
      <c r="E30" s="12" t="n">
        <v>22.3</v>
      </c>
      <c r="F30" s="11" t="n">
        <v>28896</v>
      </c>
      <c r="G30" s="11" t="n">
        <v>84487</v>
      </c>
    </row>
    <row r="31" s="14" customFormat="true" ht="15" hidden="false" customHeight="true" outlineLevel="0" collapsed="false">
      <c r="A31" s="13" t="n">
        <v>26</v>
      </c>
      <c r="B31" s="11" t="n">
        <v>10587</v>
      </c>
      <c r="C31" s="11" t="n">
        <v>18533</v>
      </c>
      <c r="D31" s="12" t="n">
        <v>36.58</v>
      </c>
      <c r="E31" s="12" t="n">
        <v>22.16</v>
      </c>
      <c r="F31" s="11" t="n">
        <v>28730</v>
      </c>
      <c r="G31" s="11" t="n">
        <v>83617</v>
      </c>
    </row>
    <row r="32" s="17" customFormat="true" ht="15" hidden="false" customHeight="true" outlineLevel="0" collapsed="false">
      <c r="A32" s="13" t="n">
        <v>27</v>
      </c>
      <c r="B32" s="15" t="n">
        <v>10515</v>
      </c>
      <c r="C32" s="15" t="n">
        <v>18121</v>
      </c>
      <c r="D32" s="16" t="n">
        <v>36.04</v>
      </c>
      <c r="E32" s="16" t="n">
        <v>21.67</v>
      </c>
      <c r="F32" s="15" t="n">
        <v>29177</v>
      </c>
      <c r="G32" s="15" t="n">
        <v>83614</v>
      </c>
    </row>
    <row r="33" s="17" customFormat="true" ht="15" hidden="false" customHeight="true" outlineLevel="0" collapsed="false">
      <c r="A33" s="13" t="n">
        <v>28</v>
      </c>
      <c r="B33" s="15" t="n">
        <v>10410</v>
      </c>
      <c r="C33" s="15" t="n">
        <v>17636</v>
      </c>
      <c r="D33" s="16" t="n">
        <v>35.39</v>
      </c>
      <c r="E33" s="16" t="n">
        <v>21.15</v>
      </c>
      <c r="F33" s="15" t="n">
        <v>29417</v>
      </c>
      <c r="G33" s="15" t="n">
        <v>83366</v>
      </c>
    </row>
    <row r="34" s="17" customFormat="true" ht="15" hidden="false" customHeight="true" outlineLevel="0" collapsed="false">
      <c r="A34" s="13" t="n">
        <v>29</v>
      </c>
      <c r="B34" s="15" t="n">
        <v>10063</v>
      </c>
      <c r="C34" s="15" t="n">
        <v>16742</v>
      </c>
      <c r="D34" s="16" t="n">
        <v>33.93</v>
      </c>
      <c r="E34" s="16" t="n">
        <v>20.18</v>
      </c>
      <c r="F34" s="15" t="n">
        <v>29655</v>
      </c>
      <c r="G34" s="15" t="n">
        <v>82982</v>
      </c>
    </row>
    <row r="35" s="17" customFormat="true" ht="15" hidden="false" customHeight="true" outlineLevel="0" collapsed="false">
      <c r="A35" s="13" t="n">
        <v>30</v>
      </c>
      <c r="B35" s="15" t="n">
        <v>9734</v>
      </c>
      <c r="C35" s="15" t="n">
        <v>15957</v>
      </c>
      <c r="D35" s="16" t="n">
        <v>32.15</v>
      </c>
      <c r="E35" s="16" t="n">
        <v>19.2</v>
      </c>
      <c r="F35" s="15" t="n">
        <v>30279</v>
      </c>
      <c r="G35" s="15" t="n">
        <v>83122</v>
      </c>
    </row>
    <row r="36" customFormat="false" ht="15" hidden="false" customHeight="true" outlineLevel="0" collapsed="false">
      <c r="A36" s="18" t="n">
        <v>31</v>
      </c>
      <c r="B36" s="19" t="n">
        <v>9515</v>
      </c>
      <c r="C36" s="19" t="n">
        <v>15412</v>
      </c>
      <c r="D36" s="20" t="n">
        <f aca="false">B36/F36*100</f>
        <v>31.1029027196653</v>
      </c>
      <c r="E36" s="20" t="n">
        <f aca="false">C36/G36*100</f>
        <v>18.6238731662518</v>
      </c>
      <c r="F36" s="19" t="n">
        <v>30592</v>
      </c>
      <c r="G36" s="11" t="n">
        <v>82754</v>
      </c>
    </row>
    <row r="37" customFormat="false" ht="15" hidden="false" customHeight="true" outlineLevel="0" collapsed="false">
      <c r="A37" s="21" t="s">
        <v>17</v>
      </c>
      <c r="B37" s="22" t="n">
        <v>9407</v>
      </c>
      <c r="C37" s="22" t="n">
        <v>15067</v>
      </c>
      <c r="D37" s="23" t="n">
        <f aca="false">B37/F37*100</f>
        <v>30.5134775698206</v>
      </c>
      <c r="E37" s="23" t="n">
        <f aca="false">C37/G37*100</f>
        <v>18.2934084479681</v>
      </c>
      <c r="F37" s="22" t="n">
        <v>30829</v>
      </c>
      <c r="G37" s="24" t="n">
        <v>82363</v>
      </c>
    </row>
    <row r="38" customFormat="false" ht="15" hidden="false" customHeight="true" outlineLevel="0" collapsed="false">
      <c r="A38" s="25" t="s">
        <v>18</v>
      </c>
      <c r="B38" s="26" t="n">
        <v>9426</v>
      </c>
      <c r="C38" s="26" t="n">
        <v>14923</v>
      </c>
      <c r="D38" s="27" t="n">
        <f aca="false">B38/F38*100</f>
        <v>29.9143129165344</v>
      </c>
      <c r="E38" s="27" t="n">
        <f aca="false">C38/G38*100</f>
        <v>18.1115358941683</v>
      </c>
      <c r="F38" s="26" t="n">
        <v>31510</v>
      </c>
      <c r="G38" s="28" t="n">
        <v>82395</v>
      </c>
    </row>
    <row r="39" customFormat="false" ht="15" hidden="false" customHeight="true" outlineLevel="0" collapsed="false">
      <c r="A39" s="29"/>
      <c r="B39" s="19"/>
      <c r="C39" s="19"/>
      <c r="D39" s="20"/>
      <c r="E39" s="20"/>
      <c r="F39" s="19"/>
      <c r="G39" s="11"/>
    </row>
    <row r="40" customFormat="false" ht="15" hidden="false" customHeight="true" outlineLevel="0" collapsed="false">
      <c r="G40" s="30" t="s">
        <v>19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12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20</v>
      </c>
    </row>
    <row r="2" customFormat="false" ht="15" hidden="false" customHeight="true" outlineLevel="0" collapsed="false">
      <c r="G2" s="30" t="s">
        <v>21</v>
      </c>
    </row>
    <row r="3" customFormat="false" ht="30" hidden="false" customHeight="true" outlineLevel="0" collapsed="false">
      <c r="A3" s="4"/>
      <c r="B3" s="5" t="s">
        <v>2</v>
      </c>
      <c r="C3" s="5"/>
      <c r="D3" s="6" t="s">
        <v>3</v>
      </c>
      <c r="E3" s="6"/>
      <c r="F3" s="7" t="s">
        <v>4</v>
      </c>
      <c r="G3" s="7"/>
    </row>
    <row r="4" customFormat="false" ht="15" hidden="false" customHeight="true" outlineLevel="0" collapsed="false">
      <c r="A4" s="4"/>
      <c r="B4" s="5" t="s">
        <v>5</v>
      </c>
      <c r="C4" s="5" t="s">
        <v>6</v>
      </c>
      <c r="D4" s="5" t="s">
        <v>5</v>
      </c>
      <c r="E4" s="6" t="s">
        <v>6</v>
      </c>
      <c r="F4" s="5" t="s">
        <v>5</v>
      </c>
      <c r="G4" s="6" t="s">
        <v>7</v>
      </c>
    </row>
    <row r="5" customFormat="false" ht="15" hidden="false" customHeight="true" outlineLevel="0" collapsed="false">
      <c r="A5" s="8"/>
      <c r="B5" s="9" t="s">
        <v>5</v>
      </c>
      <c r="C5" s="9" t="s">
        <v>8</v>
      </c>
      <c r="D5" s="9" t="s">
        <v>9</v>
      </c>
      <c r="E5" s="9" t="s">
        <v>9</v>
      </c>
      <c r="F5" s="9" t="s">
        <v>5</v>
      </c>
      <c r="G5" s="9" t="s">
        <v>8</v>
      </c>
    </row>
    <row r="6" customFormat="false" ht="15" hidden="false" customHeight="true" outlineLevel="0" collapsed="false">
      <c r="A6" s="10" t="s">
        <v>22</v>
      </c>
      <c r="B6" s="31" t="n">
        <v>8650</v>
      </c>
      <c r="C6" s="31" t="n">
        <v>20995</v>
      </c>
      <c r="D6" s="32" t="n">
        <v>46.32</v>
      </c>
      <c r="E6" s="32" t="n">
        <v>30.38</v>
      </c>
      <c r="F6" s="11" t="n">
        <v>18871</v>
      </c>
      <c r="G6" s="11" t="n">
        <v>69937</v>
      </c>
    </row>
    <row r="7" customFormat="false" ht="15" hidden="false" customHeight="true" outlineLevel="0" collapsed="false">
      <c r="A7" s="13" t="n">
        <v>2</v>
      </c>
      <c r="B7" s="31" t="n">
        <v>8638</v>
      </c>
      <c r="C7" s="31" t="n">
        <v>20530</v>
      </c>
      <c r="D7" s="32" t="n">
        <v>45.71</v>
      </c>
      <c r="E7" s="32" t="n">
        <v>29.6</v>
      </c>
      <c r="F7" s="11" t="n">
        <v>19126</v>
      </c>
      <c r="G7" s="11" t="n">
        <v>70187</v>
      </c>
    </row>
    <row r="8" customFormat="false" ht="15" hidden="false" customHeight="true" outlineLevel="0" collapsed="false">
      <c r="A8" s="13" t="n">
        <v>3</v>
      </c>
      <c r="B8" s="31" t="n">
        <v>8707</v>
      </c>
      <c r="C8" s="31" t="n">
        <v>20132</v>
      </c>
      <c r="D8" s="32" t="n">
        <v>45.53</v>
      </c>
      <c r="E8" s="32" t="n">
        <v>28.94</v>
      </c>
      <c r="F8" s="11" t="n">
        <v>19595</v>
      </c>
      <c r="G8" s="11" t="n">
        <v>70687</v>
      </c>
    </row>
    <row r="9" customFormat="false" ht="15" hidden="false" customHeight="true" outlineLevel="0" collapsed="false">
      <c r="A9" s="13" t="n">
        <v>4</v>
      </c>
      <c r="B9" s="31" t="n">
        <v>8918</v>
      </c>
      <c r="C9" s="31" t="n">
        <v>20180</v>
      </c>
      <c r="D9" s="32" t="n">
        <v>46.15</v>
      </c>
      <c r="E9" s="32" t="n">
        <v>28.96</v>
      </c>
      <c r="F9" s="11" t="n">
        <v>19779</v>
      </c>
      <c r="G9" s="11" t="n">
        <v>70827</v>
      </c>
    </row>
    <row r="10" customFormat="false" ht="15" hidden="false" customHeight="true" outlineLevel="0" collapsed="false">
      <c r="A10" s="13" t="n">
        <v>5</v>
      </c>
      <c r="B10" s="31" t="n">
        <v>8935</v>
      </c>
      <c r="C10" s="31" t="n">
        <v>20017</v>
      </c>
      <c r="D10" s="32" t="n">
        <v>45.73</v>
      </c>
      <c r="E10" s="32" t="n">
        <v>28.62</v>
      </c>
      <c r="F10" s="11" t="n">
        <v>20229</v>
      </c>
      <c r="G10" s="11" t="n">
        <v>71226</v>
      </c>
    </row>
    <row r="11" customFormat="false" ht="15" hidden="false" customHeight="true" outlineLevel="0" collapsed="false">
      <c r="A11" s="13" t="n">
        <v>6</v>
      </c>
      <c r="B11" s="31" t="n">
        <v>8931</v>
      </c>
      <c r="C11" s="31" t="n">
        <v>19874</v>
      </c>
      <c r="D11" s="32" t="n">
        <v>45.11</v>
      </c>
      <c r="E11" s="32" t="n">
        <v>28.33</v>
      </c>
      <c r="F11" s="11" t="n">
        <v>20549</v>
      </c>
      <c r="G11" s="11" t="n">
        <v>71712</v>
      </c>
    </row>
    <row r="12" customFormat="false" ht="15" hidden="false" customHeight="true" outlineLevel="0" collapsed="false">
      <c r="A12" s="13" t="n">
        <v>7</v>
      </c>
      <c r="B12" s="31" t="n">
        <v>9195</v>
      </c>
      <c r="C12" s="31" t="n">
        <v>20083</v>
      </c>
      <c r="D12" s="32" t="n">
        <v>45.83</v>
      </c>
      <c r="E12" s="32" t="n">
        <v>28.51</v>
      </c>
      <c r="F12" s="11" t="n">
        <v>20698</v>
      </c>
      <c r="G12" s="11" t="n">
        <v>71109</v>
      </c>
    </row>
    <row r="13" customFormat="false" ht="15" hidden="false" customHeight="true" outlineLevel="0" collapsed="false">
      <c r="A13" s="13" t="n">
        <v>8</v>
      </c>
      <c r="B13" s="31" t="n">
        <v>9465</v>
      </c>
      <c r="C13" s="31" t="n">
        <v>20265</v>
      </c>
      <c r="D13" s="32" t="n">
        <v>46.5</v>
      </c>
      <c r="E13" s="32" t="n">
        <v>28.67</v>
      </c>
      <c r="F13" s="11" t="n">
        <v>21061</v>
      </c>
      <c r="G13" s="11" t="n">
        <v>71518</v>
      </c>
    </row>
    <row r="14" customFormat="false" ht="15" hidden="false" customHeight="true" outlineLevel="0" collapsed="false">
      <c r="A14" s="13" t="n">
        <v>9</v>
      </c>
      <c r="B14" s="31" t="n">
        <v>9706</v>
      </c>
      <c r="C14" s="31" t="n">
        <v>20557</v>
      </c>
      <c r="D14" s="32" t="n">
        <v>46.98</v>
      </c>
      <c r="E14" s="32" t="n">
        <v>28.99</v>
      </c>
      <c r="F14" s="11" t="n">
        <v>21467</v>
      </c>
      <c r="G14" s="11" t="n">
        <v>71924</v>
      </c>
    </row>
    <row r="15" customFormat="false" ht="15" hidden="false" customHeight="true" outlineLevel="0" collapsed="false">
      <c r="A15" s="13" t="n">
        <v>10</v>
      </c>
      <c r="B15" s="31" t="n">
        <v>10067</v>
      </c>
      <c r="C15" s="31" t="n">
        <v>21174</v>
      </c>
      <c r="D15" s="32" t="n">
        <v>48.11</v>
      </c>
      <c r="E15" s="32" t="n">
        <v>29.85</v>
      </c>
      <c r="F15" s="11" t="n">
        <v>21852</v>
      </c>
      <c r="G15" s="11" t="n">
        <v>72316</v>
      </c>
    </row>
    <row r="16" customFormat="false" ht="15" hidden="false" customHeight="true" outlineLevel="0" collapsed="false">
      <c r="A16" s="13" t="n">
        <v>11</v>
      </c>
      <c r="B16" s="31" t="n">
        <v>10419</v>
      </c>
      <c r="C16" s="31" t="n">
        <v>21637</v>
      </c>
      <c r="D16" s="32" t="n">
        <v>49.17</v>
      </c>
      <c r="E16" s="32" t="n">
        <v>30.45</v>
      </c>
      <c r="F16" s="11" t="n">
        <v>22342</v>
      </c>
      <c r="G16" s="11" t="n">
        <v>72578</v>
      </c>
    </row>
    <row r="17" customFormat="false" ht="15" hidden="false" customHeight="true" outlineLevel="0" collapsed="false">
      <c r="A17" s="13" t="n">
        <v>12</v>
      </c>
      <c r="B17" s="31" t="n">
        <v>10835</v>
      </c>
      <c r="C17" s="31" t="n">
        <v>22411</v>
      </c>
      <c r="D17" s="32" t="n">
        <v>50.62</v>
      </c>
      <c r="E17" s="32" t="n">
        <v>31.47</v>
      </c>
      <c r="F17" s="11" t="n">
        <v>22898</v>
      </c>
      <c r="G17" s="11" t="n">
        <v>73792</v>
      </c>
    </row>
    <row r="18" customFormat="false" ht="15" hidden="false" customHeight="true" outlineLevel="0" collapsed="false">
      <c r="A18" s="13" t="n">
        <v>13</v>
      </c>
      <c r="B18" s="31" t="n">
        <v>11226</v>
      </c>
      <c r="C18" s="31" t="n">
        <v>23118</v>
      </c>
      <c r="D18" s="32" t="n">
        <v>51.93</v>
      </c>
      <c r="E18" s="32" t="n">
        <v>31.48</v>
      </c>
      <c r="F18" s="11" t="n">
        <v>22724</v>
      </c>
      <c r="G18" s="11" t="n">
        <v>73300</v>
      </c>
    </row>
    <row r="19" customFormat="false" ht="15" hidden="false" customHeight="true" outlineLevel="0" collapsed="false">
      <c r="A19" s="13" t="n">
        <v>14</v>
      </c>
      <c r="B19" s="11" t="n">
        <v>11686</v>
      </c>
      <c r="C19" s="11" t="n">
        <v>23860</v>
      </c>
      <c r="D19" s="12" t="n">
        <v>49.15</v>
      </c>
      <c r="E19" s="12" t="n">
        <v>32.3</v>
      </c>
      <c r="F19" s="11" t="n">
        <v>23247</v>
      </c>
      <c r="G19" s="11" t="n">
        <v>73630</v>
      </c>
    </row>
    <row r="20" customFormat="false" ht="15" hidden="false" customHeight="true" outlineLevel="0" collapsed="false">
      <c r="A20" s="13" t="n">
        <v>15</v>
      </c>
      <c r="B20" s="11" t="n">
        <v>12070</v>
      </c>
      <c r="C20" s="11" t="n">
        <v>24512</v>
      </c>
      <c r="D20" s="12" t="n">
        <v>54.33</v>
      </c>
      <c r="E20" s="12" t="n">
        <v>34.32</v>
      </c>
      <c r="F20" s="11" t="n">
        <v>23529</v>
      </c>
      <c r="G20" s="11" t="n">
        <v>73713</v>
      </c>
    </row>
    <row r="21" customFormat="false" ht="15" hidden="false" customHeight="true" outlineLevel="0" collapsed="false">
      <c r="A21" s="13" t="n">
        <v>16</v>
      </c>
      <c r="B21" s="11" t="n">
        <v>12141</v>
      </c>
      <c r="C21" s="11" t="n">
        <v>24372</v>
      </c>
      <c r="D21" s="12" t="n">
        <v>54.2</v>
      </c>
      <c r="E21" s="12" t="n">
        <v>34.23</v>
      </c>
      <c r="F21" s="11" t="n">
        <v>24040</v>
      </c>
      <c r="G21" s="11" t="n">
        <v>73968</v>
      </c>
    </row>
    <row r="22" customFormat="false" ht="15" hidden="false" customHeight="true" outlineLevel="0" collapsed="false">
      <c r="A22" s="13" t="n">
        <v>17</v>
      </c>
      <c r="B22" s="11" t="n">
        <v>12141</v>
      </c>
      <c r="C22" s="11" t="n">
        <v>24372</v>
      </c>
      <c r="D22" s="12" t="n">
        <v>49.61</v>
      </c>
      <c r="E22" s="12" t="n">
        <v>32.94</v>
      </c>
      <c r="F22" s="11" t="n">
        <v>24472</v>
      </c>
      <c r="G22" s="11" t="n">
        <v>73997</v>
      </c>
    </row>
    <row r="23" customFormat="false" ht="15" hidden="false" customHeight="true" outlineLevel="0" collapsed="false">
      <c r="A23" s="33"/>
      <c r="B23" s="34"/>
      <c r="C23" s="34"/>
      <c r="D23" s="34"/>
      <c r="E23" s="34"/>
      <c r="F23" s="34"/>
      <c r="G23" s="34"/>
    </row>
    <row r="24" customFormat="false" ht="15" hidden="false" customHeight="true" outlineLevel="0" collapsed="false">
      <c r="G24" s="30" t="s">
        <v>19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12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23</v>
      </c>
    </row>
    <row r="2" customFormat="false" ht="15" hidden="false" customHeight="true" outlineLevel="0" collapsed="false">
      <c r="G2" s="30" t="s">
        <v>21</v>
      </c>
    </row>
    <row r="3" customFormat="false" ht="30" hidden="false" customHeight="true" outlineLevel="0" collapsed="false">
      <c r="A3" s="4"/>
      <c r="B3" s="5" t="s">
        <v>2</v>
      </c>
      <c r="C3" s="5"/>
      <c r="D3" s="6" t="s">
        <v>3</v>
      </c>
      <c r="E3" s="6"/>
      <c r="F3" s="7" t="s">
        <v>4</v>
      </c>
      <c r="G3" s="7"/>
    </row>
    <row r="4" customFormat="false" ht="15" hidden="false" customHeight="true" outlineLevel="0" collapsed="false">
      <c r="A4" s="4"/>
      <c r="B4" s="5" t="s">
        <v>5</v>
      </c>
      <c r="C4" s="5" t="s">
        <v>6</v>
      </c>
      <c r="D4" s="5" t="s">
        <v>5</v>
      </c>
      <c r="E4" s="6" t="s">
        <v>6</v>
      </c>
      <c r="F4" s="5" t="s">
        <v>5</v>
      </c>
      <c r="G4" s="6" t="s">
        <v>7</v>
      </c>
    </row>
    <row r="5" customFormat="false" ht="15" hidden="false" customHeight="true" outlineLevel="0" collapsed="false">
      <c r="A5" s="8"/>
      <c r="B5" s="9" t="s">
        <v>5</v>
      </c>
      <c r="C5" s="9" t="s">
        <v>8</v>
      </c>
      <c r="D5" s="9" t="s">
        <v>9</v>
      </c>
      <c r="E5" s="9" t="s">
        <v>9</v>
      </c>
      <c r="F5" s="9" t="s">
        <v>5</v>
      </c>
      <c r="G5" s="9" t="s">
        <v>8</v>
      </c>
    </row>
    <row r="6" customFormat="false" ht="15" hidden="false" customHeight="true" outlineLevel="0" collapsed="false">
      <c r="A6" s="10" t="s">
        <v>22</v>
      </c>
      <c r="B6" s="31" t="n">
        <v>1801</v>
      </c>
      <c r="C6" s="31" t="n">
        <v>4881</v>
      </c>
      <c r="D6" s="32" t="n">
        <f aca="false">ROUND(B6/F6*100,2)</f>
        <v>50.7</v>
      </c>
      <c r="E6" s="32" t="n">
        <f aca="false">ROUND(C6/G6*100,2)</f>
        <v>32.37</v>
      </c>
      <c r="F6" s="11" t="n">
        <v>3552</v>
      </c>
      <c r="G6" s="11" t="n">
        <v>15079</v>
      </c>
    </row>
    <row r="7" customFormat="false" ht="15" hidden="false" customHeight="true" outlineLevel="0" collapsed="false">
      <c r="A7" s="13" t="n">
        <v>2</v>
      </c>
      <c r="B7" s="31" t="n">
        <v>1791</v>
      </c>
      <c r="C7" s="31" t="n">
        <v>4781</v>
      </c>
      <c r="D7" s="32" t="n">
        <f aca="false">ROUND(B7/F7*100,2)</f>
        <v>50.61</v>
      </c>
      <c r="E7" s="32" t="n">
        <f aca="false">ROUND(C7/G7*100,2)</f>
        <v>31.86</v>
      </c>
      <c r="F7" s="11" t="n">
        <v>3539</v>
      </c>
      <c r="G7" s="11" t="n">
        <v>15005</v>
      </c>
    </row>
    <row r="8" customFormat="false" ht="15" hidden="false" customHeight="true" outlineLevel="0" collapsed="false">
      <c r="A8" s="13" t="n">
        <v>3</v>
      </c>
      <c r="B8" s="31" t="n">
        <v>1809</v>
      </c>
      <c r="C8" s="31" t="n">
        <v>4705</v>
      </c>
      <c r="D8" s="32" t="n">
        <f aca="false">ROUND(B8/F8*100,2)</f>
        <v>50.96</v>
      </c>
      <c r="E8" s="32" t="n">
        <f aca="false">ROUND(C8/G8*100,2)</f>
        <v>31.34</v>
      </c>
      <c r="F8" s="11" t="n">
        <v>3550</v>
      </c>
      <c r="G8" s="11" t="n">
        <v>15013</v>
      </c>
    </row>
    <row r="9" customFormat="false" ht="15" hidden="false" customHeight="true" outlineLevel="0" collapsed="false">
      <c r="A9" s="13" t="n">
        <v>4</v>
      </c>
      <c r="B9" s="31" t="n">
        <v>1846</v>
      </c>
      <c r="C9" s="31" t="n">
        <v>4693</v>
      </c>
      <c r="D9" s="32" t="n">
        <f aca="false">ROUND(B9/F9*100,2)</f>
        <v>52.06</v>
      </c>
      <c r="E9" s="32" t="n">
        <f aca="false">ROUND(C9/G9*100,2)</f>
        <v>31.48</v>
      </c>
      <c r="F9" s="11" t="n">
        <v>3546</v>
      </c>
      <c r="G9" s="11" t="n">
        <v>14907</v>
      </c>
    </row>
    <row r="10" customFormat="false" ht="15" hidden="false" customHeight="true" outlineLevel="0" collapsed="false">
      <c r="A10" s="13" t="n">
        <v>5</v>
      </c>
      <c r="B10" s="31" t="n">
        <v>1867</v>
      </c>
      <c r="C10" s="31" t="n">
        <v>4630</v>
      </c>
      <c r="D10" s="32" t="n">
        <f aca="false">ROUND(B10/F10*100,2)</f>
        <v>52.47</v>
      </c>
      <c r="E10" s="32" t="n">
        <f aca="false">ROUND(C10/G10*100,2)</f>
        <v>31.12</v>
      </c>
      <c r="F10" s="11" t="n">
        <v>3558</v>
      </c>
      <c r="G10" s="11" t="n">
        <v>14877</v>
      </c>
    </row>
    <row r="11" customFormat="false" ht="15" hidden="false" customHeight="true" outlineLevel="0" collapsed="false">
      <c r="A11" s="13" t="n">
        <v>6</v>
      </c>
      <c r="B11" s="31" t="n">
        <v>1866</v>
      </c>
      <c r="C11" s="31" t="n">
        <v>4544</v>
      </c>
      <c r="D11" s="32" t="n">
        <f aca="false">ROUND(B11/F11*100,2)</f>
        <v>52.2</v>
      </c>
      <c r="E11" s="32" t="n">
        <f aca="false">ROUND(C11/G11*100,2)</f>
        <v>30.43</v>
      </c>
      <c r="F11" s="11" t="n">
        <v>3575</v>
      </c>
      <c r="G11" s="11" t="n">
        <v>14933</v>
      </c>
    </row>
    <row r="12" customFormat="false" ht="15" hidden="false" customHeight="true" outlineLevel="0" collapsed="false">
      <c r="A12" s="13" t="n">
        <v>7</v>
      </c>
      <c r="B12" s="31" t="n">
        <v>1880</v>
      </c>
      <c r="C12" s="31" t="n">
        <v>4515</v>
      </c>
      <c r="D12" s="32" t="n">
        <f aca="false">ROUND(B12/F12*100,2)</f>
        <v>52.78</v>
      </c>
      <c r="E12" s="32" t="n">
        <f aca="false">ROUND(C12/G12*100,2)</f>
        <v>30.39</v>
      </c>
      <c r="F12" s="11" t="n">
        <v>3562</v>
      </c>
      <c r="G12" s="11" t="n">
        <v>14859</v>
      </c>
    </row>
    <row r="13" customFormat="false" ht="15" hidden="false" customHeight="true" outlineLevel="0" collapsed="false">
      <c r="A13" s="13" t="n">
        <v>8</v>
      </c>
      <c r="B13" s="31" t="n">
        <v>1907</v>
      </c>
      <c r="C13" s="31" t="n">
        <v>4478</v>
      </c>
      <c r="D13" s="32" t="n">
        <f aca="false">ROUND(B13/F13*100,2)</f>
        <v>53.6</v>
      </c>
      <c r="E13" s="32" t="n">
        <f aca="false">ROUND(C13/G13*100,2)</f>
        <v>30.46</v>
      </c>
      <c r="F13" s="11" t="n">
        <v>3558</v>
      </c>
      <c r="G13" s="11" t="n">
        <v>14699</v>
      </c>
    </row>
    <row r="14" customFormat="false" ht="15" hidden="false" customHeight="true" outlineLevel="0" collapsed="false">
      <c r="A14" s="13" t="n">
        <v>9</v>
      </c>
      <c r="B14" s="31" t="n">
        <v>1928</v>
      </c>
      <c r="C14" s="31" t="n">
        <v>4411</v>
      </c>
      <c r="D14" s="32" t="n">
        <f aca="false">ROUND(B14/F14*100,2)</f>
        <v>54.16</v>
      </c>
      <c r="E14" s="32" t="n">
        <f aca="false">ROUND(C14/G14*100,2)</f>
        <v>30.24</v>
      </c>
      <c r="F14" s="11" t="n">
        <v>3560</v>
      </c>
      <c r="G14" s="11" t="n">
        <v>14587</v>
      </c>
    </row>
    <row r="15" customFormat="false" ht="15" hidden="false" customHeight="true" outlineLevel="0" collapsed="false">
      <c r="A15" s="13" t="n">
        <v>10</v>
      </c>
      <c r="B15" s="31" t="n">
        <v>2011</v>
      </c>
      <c r="C15" s="31" t="n">
        <v>4505</v>
      </c>
      <c r="D15" s="32" t="n">
        <f aca="false">ROUND(B15/F15*100,2)</f>
        <v>55.61</v>
      </c>
      <c r="E15" s="32" t="n">
        <f aca="false">ROUND(C15/G15*100,2)</f>
        <v>31.11</v>
      </c>
      <c r="F15" s="11" t="n">
        <v>3616</v>
      </c>
      <c r="G15" s="11" t="n">
        <v>14479</v>
      </c>
    </row>
    <row r="16" customFormat="false" ht="15" hidden="false" customHeight="true" outlineLevel="0" collapsed="false">
      <c r="A16" s="13" t="n">
        <v>11</v>
      </c>
      <c r="B16" s="31" t="n">
        <v>2070</v>
      </c>
      <c r="C16" s="31" t="n">
        <v>4579</v>
      </c>
      <c r="D16" s="32" t="n">
        <f aca="false">ROUND(B16/F16*100,2)</f>
        <v>56.87</v>
      </c>
      <c r="E16" s="32" t="n">
        <f aca="false">ROUND(C16/G16*100,2)</f>
        <v>31.61</v>
      </c>
      <c r="F16" s="11" t="n">
        <v>3640</v>
      </c>
      <c r="G16" s="11" t="n">
        <v>14484</v>
      </c>
    </row>
    <row r="17" customFormat="false" ht="15" hidden="false" customHeight="true" outlineLevel="0" collapsed="false">
      <c r="A17" s="13" t="n">
        <v>12</v>
      </c>
      <c r="B17" s="31" t="n">
        <v>2110</v>
      </c>
      <c r="C17" s="31" t="n">
        <v>4591</v>
      </c>
      <c r="D17" s="32" t="n">
        <f aca="false">ROUND(B17/F17*100,2)</f>
        <v>57.79</v>
      </c>
      <c r="E17" s="32" t="n">
        <f aca="false">ROUND(C17/G17*100,2)</f>
        <v>31.94</v>
      </c>
      <c r="F17" s="11" t="n">
        <v>3651</v>
      </c>
      <c r="G17" s="11" t="n">
        <v>14374</v>
      </c>
    </row>
    <row r="18" customFormat="false" ht="15" hidden="false" customHeight="true" outlineLevel="0" collapsed="false">
      <c r="A18" s="13" t="n">
        <v>13</v>
      </c>
      <c r="B18" s="31" t="n">
        <v>2153</v>
      </c>
      <c r="C18" s="31" t="n">
        <v>4625</v>
      </c>
      <c r="D18" s="32" t="n">
        <f aca="false">ROUND(B18/F18*100,2)</f>
        <v>58.84</v>
      </c>
      <c r="E18" s="32" t="n">
        <f aca="false">ROUND(C18/G18*100,2)</f>
        <v>32.53</v>
      </c>
      <c r="F18" s="11" t="n">
        <v>3659</v>
      </c>
      <c r="G18" s="11" t="n">
        <v>14216</v>
      </c>
    </row>
    <row r="19" customFormat="false" ht="15" hidden="false" customHeight="true" outlineLevel="0" collapsed="false">
      <c r="A19" s="13" t="n">
        <v>14</v>
      </c>
      <c r="B19" s="11" t="n">
        <v>2200</v>
      </c>
      <c r="C19" s="11" t="n">
        <v>4700</v>
      </c>
      <c r="D19" s="32" t="n">
        <f aca="false">ROUND(B19/F19*100,2)</f>
        <v>59.99</v>
      </c>
      <c r="E19" s="32" t="n">
        <f aca="false">ROUND(C19/G19*100,2)</f>
        <v>33.21</v>
      </c>
      <c r="F19" s="11" t="n">
        <v>3667</v>
      </c>
      <c r="G19" s="11" t="n">
        <v>14152</v>
      </c>
    </row>
    <row r="20" customFormat="false" ht="15" hidden="false" customHeight="true" outlineLevel="0" collapsed="false">
      <c r="A20" s="13" t="n">
        <v>15</v>
      </c>
      <c r="B20" s="11" t="n">
        <v>2242</v>
      </c>
      <c r="C20" s="11" t="n">
        <v>4768</v>
      </c>
      <c r="D20" s="32" t="n">
        <f aca="false">ROUND(B20/F20*100,2)</f>
        <v>61.42</v>
      </c>
      <c r="E20" s="32" t="n">
        <f aca="false">ROUND(C20/G20*100,2)</f>
        <v>34.04</v>
      </c>
      <c r="F20" s="11" t="n">
        <v>3650</v>
      </c>
      <c r="G20" s="11" t="n">
        <v>14007</v>
      </c>
    </row>
    <row r="21" customFormat="false" ht="15" hidden="false" customHeight="true" outlineLevel="0" collapsed="false">
      <c r="A21" s="13" t="n">
        <v>16</v>
      </c>
      <c r="B21" s="11" t="n">
        <v>2227</v>
      </c>
      <c r="C21" s="11" t="n">
        <v>4685</v>
      </c>
      <c r="D21" s="32" t="n">
        <f aca="false">ROUND(B21/F21*100,2)</f>
        <v>59.95</v>
      </c>
      <c r="E21" s="32" t="n">
        <f aca="false">ROUND(C21/G21*100,2)</f>
        <v>33.67</v>
      </c>
      <c r="F21" s="11" t="n">
        <v>3715</v>
      </c>
      <c r="G21" s="11" t="n">
        <v>13916</v>
      </c>
    </row>
    <row r="22" customFormat="false" ht="15" hidden="false" customHeight="true" outlineLevel="0" collapsed="false">
      <c r="A22" s="13" t="n">
        <v>17</v>
      </c>
      <c r="B22" s="11" t="n">
        <v>2227</v>
      </c>
      <c r="C22" s="11" t="n">
        <v>4685</v>
      </c>
      <c r="D22" s="12" t="n">
        <v>59.45</v>
      </c>
      <c r="E22" s="12" t="n">
        <v>33.86</v>
      </c>
      <c r="F22" s="11" t="n">
        <v>3746</v>
      </c>
      <c r="G22" s="11" t="n">
        <v>13838</v>
      </c>
    </row>
    <row r="23" customFormat="false" ht="15" hidden="false" customHeight="true" outlineLevel="0" collapsed="false">
      <c r="A23" s="33"/>
      <c r="B23" s="34"/>
      <c r="C23" s="34"/>
      <c r="D23" s="34"/>
      <c r="E23" s="34"/>
      <c r="F23" s="34"/>
      <c r="G23" s="34"/>
    </row>
    <row r="24" customFormat="false" ht="15" hidden="false" customHeight="true" outlineLevel="0" collapsed="false">
      <c r="G24" s="30" t="s">
        <v>19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7.62"/>
    <col collapsed="false" customWidth="true" hidden="false" outlineLevel="0" max="2" min="2" style="35" width="12.62"/>
    <col collapsed="false" customWidth="true" hidden="false" outlineLevel="0" max="3" min="3" style="35" width="50.62"/>
    <col collapsed="false" customWidth="false" hidden="false" outlineLevel="0" max="257" min="4" style="35" width="8.99"/>
  </cols>
  <sheetData>
    <row r="1" customFormat="false" ht="21" hidden="false" customHeight="true" outlineLevel="0" collapsed="false">
      <c r="A1" s="36" t="s">
        <v>24</v>
      </c>
    </row>
    <row r="2" customFormat="false" ht="21" hidden="false" customHeight="true" outlineLevel="0" collapsed="false">
      <c r="A2" s="37" t="s">
        <v>25</v>
      </c>
      <c r="B2" s="37"/>
      <c r="C2" s="37" t="s">
        <v>26</v>
      </c>
    </row>
    <row r="3" customFormat="false" ht="21" hidden="false" customHeight="true" outlineLevel="0" collapsed="false">
      <c r="A3" s="38" t="s">
        <v>27</v>
      </c>
      <c r="B3" s="38"/>
      <c r="C3" s="39" t="s">
        <v>28</v>
      </c>
    </row>
    <row r="4" customFormat="false" ht="21" hidden="false" customHeight="true" outlineLevel="0" collapsed="false">
      <c r="A4" s="38" t="s">
        <v>29</v>
      </c>
      <c r="B4" s="38"/>
      <c r="C4" s="40" t="s">
        <v>30</v>
      </c>
    </row>
    <row r="5" customFormat="false" ht="21" hidden="false" customHeight="true" outlineLevel="0" collapsed="false">
      <c r="A5" s="38" t="s">
        <v>31</v>
      </c>
      <c r="B5" s="38"/>
      <c r="C5" s="40" t="s">
        <v>32</v>
      </c>
    </row>
    <row r="6" customFormat="false" ht="21" hidden="false" customHeight="true" outlineLevel="0" collapsed="false">
      <c r="A6" s="38" t="s">
        <v>33</v>
      </c>
      <c r="B6" s="38"/>
      <c r="C6" s="41" t="s">
        <v>22</v>
      </c>
    </row>
    <row r="7" customFormat="false" ht="21" hidden="false" customHeight="true" outlineLevel="0" collapsed="false">
      <c r="A7" s="38" t="s">
        <v>34</v>
      </c>
      <c r="B7" s="42"/>
      <c r="C7" s="41" t="s">
        <v>35</v>
      </c>
    </row>
    <row r="8" customFormat="false" ht="21" hidden="false" customHeight="true" outlineLevel="0" collapsed="false">
      <c r="A8" s="38" t="s">
        <v>36</v>
      </c>
      <c r="B8" s="38"/>
      <c r="C8" s="43" t="s">
        <v>37</v>
      </c>
    </row>
    <row r="9" customFormat="false" ht="21" hidden="false" customHeight="true" outlineLevel="0" collapsed="false">
      <c r="A9" s="38" t="s">
        <v>38</v>
      </c>
      <c r="B9" s="38"/>
      <c r="C9" s="43" t="s">
        <v>39</v>
      </c>
    </row>
    <row r="10" customFormat="false" ht="21" hidden="false" customHeight="true" outlineLevel="0" collapsed="false">
      <c r="A10" s="38" t="s">
        <v>40</v>
      </c>
      <c r="B10" s="38"/>
      <c r="C10" s="44" t="s">
        <v>41</v>
      </c>
    </row>
    <row r="11" customFormat="false" ht="21" hidden="false" customHeight="true" outlineLevel="0" collapsed="false">
      <c r="A11" s="38" t="s">
        <v>42</v>
      </c>
      <c r="B11" s="38"/>
      <c r="C11" s="43"/>
    </row>
    <row r="12" customFormat="false" ht="21" hidden="false" customHeight="true" outlineLevel="0" collapsed="false">
      <c r="A12" s="45" t="s">
        <v>43</v>
      </c>
      <c r="B12" s="45" t="s">
        <v>44</v>
      </c>
      <c r="C12" s="43" t="s">
        <v>45</v>
      </c>
    </row>
    <row r="13" customFormat="false" ht="21" hidden="false" customHeight="true" outlineLevel="0" collapsed="false">
      <c r="A13" s="45"/>
      <c r="B13" s="45" t="s">
        <v>46</v>
      </c>
      <c r="C13" s="43"/>
    </row>
    <row r="14" customFormat="false" ht="21" hidden="false" customHeight="true" outlineLevel="0" collapsed="false">
      <c r="A14" s="45"/>
      <c r="B14" s="45" t="s">
        <v>47</v>
      </c>
      <c r="C14" s="43"/>
    </row>
    <row r="15" customFormat="false" ht="21" hidden="false" customHeight="true" outlineLevel="0" collapsed="false">
      <c r="A15" s="45"/>
      <c r="B15" s="45" t="s">
        <v>48</v>
      </c>
      <c r="C15" s="46" t="s">
        <v>49</v>
      </c>
    </row>
    <row r="16" customFormat="false" ht="21" hidden="false" customHeight="true" outlineLevel="0" collapsed="false">
      <c r="A16" s="38" t="s">
        <v>50</v>
      </c>
      <c r="B16" s="38"/>
      <c r="C16" s="44" t="s">
        <v>51</v>
      </c>
    </row>
    <row r="17" customFormat="false" ht="21" hidden="false" customHeight="true" outlineLevel="0" collapsed="false">
      <c r="A17" s="38" t="s">
        <v>52</v>
      </c>
      <c r="B17" s="38"/>
      <c r="C17" s="43"/>
    </row>
    <row r="18" customFormat="false" ht="21" hidden="false" customHeight="true" outlineLevel="0" collapsed="false">
      <c r="A18" s="38" t="s">
        <v>53</v>
      </c>
      <c r="B18" s="42"/>
      <c r="C18" s="43" t="s">
        <v>54</v>
      </c>
    </row>
    <row r="19" customFormat="false" ht="21" hidden="false" customHeight="true" outlineLevel="0" collapsed="false">
      <c r="C19" s="47" t="s">
        <v>55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city.echizen.lg.jp/office/130/04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cp:lastPrinted>2021-03-19T02:05:53Z</cp:lastPrinted>
  <dcterms:modified xsi:type="dcterms:W3CDTF">2022-01-12T02:45:45Z</dcterms:modified>
  <cp:revision>0</cp:revision>
  <dc:subject/>
  <dc:title/>
</cp:coreProperties>
</file>