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要介護認定者数の推移" sheetId="1" state="visible" r:id="rId2"/>
    <sheet name="武生" sheetId="2" state="visible" r:id="rId3"/>
    <sheet name="今立" sheetId="3" state="visible" r:id="rId4"/>
    <sheet name="属性" sheetId="4" state="visible" r:id="rId5"/>
  </sheets>
  <definedNames>
    <definedName function="false" hidden="false" localSheetId="0" name="_xlnm.Print_Area" vbProcedure="false">要介護認定者数の推移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介護保険　要介護認定者数の推移　越前市組替調整</t>
  </si>
  <si>
    <t xml:space="preserve">単位：人　、各年３月末</t>
  </si>
  <si>
    <t xml:space="preserve">要支援</t>
  </si>
  <si>
    <t xml:space="preserve">要支援
１</t>
  </si>
  <si>
    <t xml:space="preserve">要支援
２</t>
  </si>
  <si>
    <t xml:space="preserve">経過的
要介護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*</t>
  </si>
  <si>
    <t xml:space="preserve">（越前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資料：長寿福祉課</t>
  </si>
  <si>
    <t xml:space="preserve">要介護認定者数の推移 武生</t>
  </si>
  <si>
    <t xml:space="preserve">資料：「主要な施策の成果等決算報告書」、長寿福祉課介護保険室</t>
  </si>
  <si>
    <t xml:space="preserve">要介護認定者数の推移 今立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12</t>
  </si>
  <si>
    <t xml:space="preserve">章</t>
  </si>
  <si>
    <t xml:space="preserve">厚生・社会福祉</t>
  </si>
  <si>
    <t xml:space="preserve">表題</t>
  </si>
  <si>
    <t xml:space="preserve">介護保険　要介護認定者数の推移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要支援、要介護認定者数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長寿福祉課</t>
  </si>
  <si>
    <t xml:space="preserve">所在地</t>
  </si>
  <si>
    <t xml:space="preserve">連絡先</t>
  </si>
  <si>
    <t xml:space="preserve">ＨＰリンク先</t>
  </si>
  <si>
    <t xml:space="preserve">http://www.city.echizen.lg.jp/office/050/060/index.html</t>
  </si>
  <si>
    <t xml:space="preserve">出典</t>
  </si>
  <si>
    <r>
      <rPr>
        <sz val="10"/>
        <rFont val="MS UI Gothic"/>
        <family val="3"/>
        <charset val="128"/>
      </rPr>
      <t xml:space="preserve">H29</t>
    </r>
    <r>
      <rPr>
        <sz val="10"/>
        <rFont val="Noto Sans"/>
        <family val="2"/>
      </rPr>
      <t xml:space="preserve">年までは「市政の概要」より。
</t>
    </r>
    <r>
      <rPr>
        <sz val="10"/>
        <rFont val="MS UI Gothic"/>
        <family val="3"/>
        <charset val="128"/>
      </rPr>
      <t xml:space="preserve">H30</t>
    </r>
    <r>
      <rPr>
        <sz val="10"/>
        <rFont val="Noto Sans"/>
        <family val="2"/>
      </rPr>
      <t xml:space="preserve">からは長寿福祉課より提供</t>
    </r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50/06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9" activeCellId="0" sqref="A29:K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K2" s="3" t="s">
        <v>1</v>
      </c>
    </row>
    <row r="3" customFormat="false" ht="24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5" hidden="false" customHeight="true" outlineLevel="0" collapsed="false">
      <c r="A4" s="8"/>
    </row>
    <row r="5" customFormat="false" ht="15" hidden="false" customHeight="true" outlineLevel="0" collapsed="false">
      <c r="A5" s="9" t="s">
        <v>12</v>
      </c>
      <c r="B5" s="10" t="n">
        <v>507</v>
      </c>
      <c r="C5" s="11" t="s">
        <v>13</v>
      </c>
      <c r="D5" s="11" t="s">
        <v>13</v>
      </c>
      <c r="E5" s="11" t="s">
        <v>13</v>
      </c>
      <c r="F5" s="12" t="n">
        <v>1179</v>
      </c>
      <c r="G5" s="12" t="n">
        <v>618</v>
      </c>
      <c r="H5" s="12" t="n">
        <v>511</v>
      </c>
      <c r="I5" s="12" t="n">
        <v>522</v>
      </c>
      <c r="J5" s="12" t="n">
        <v>377</v>
      </c>
      <c r="K5" s="12" t="n">
        <v>3714</v>
      </c>
    </row>
    <row r="6" customFormat="false" ht="15" hidden="false" customHeight="true" outlineLevel="0" collapsed="false">
      <c r="A6" s="9" t="n">
        <v>13</v>
      </c>
      <c r="B6" s="10" t="n">
        <v>379</v>
      </c>
      <c r="C6" s="11" t="s">
        <v>13</v>
      </c>
      <c r="D6" s="11" t="s">
        <v>13</v>
      </c>
      <c r="E6" s="11" t="s">
        <v>13</v>
      </c>
      <c r="F6" s="12" t="n">
        <v>808</v>
      </c>
      <c r="G6" s="12" t="n">
        <v>403</v>
      </c>
      <c r="H6" s="12" t="n">
        <v>283</v>
      </c>
      <c r="I6" s="12" t="n">
        <v>315</v>
      </c>
      <c r="J6" s="12" t="n">
        <v>269</v>
      </c>
      <c r="K6" s="12" t="n">
        <v>2457</v>
      </c>
    </row>
    <row r="7" customFormat="false" ht="15" hidden="false" customHeight="true" outlineLevel="0" collapsed="false">
      <c r="A7" s="9" t="n">
        <v>14</v>
      </c>
      <c r="B7" s="10" t="n">
        <v>562</v>
      </c>
      <c r="C7" s="11" t="s">
        <v>13</v>
      </c>
      <c r="D7" s="11" t="s">
        <v>13</v>
      </c>
      <c r="E7" s="11" t="s">
        <v>13</v>
      </c>
      <c r="F7" s="12" t="n">
        <v>955</v>
      </c>
      <c r="G7" s="12" t="n">
        <v>430</v>
      </c>
      <c r="H7" s="12" t="n">
        <v>301</v>
      </c>
      <c r="I7" s="12" t="n">
        <v>326</v>
      </c>
      <c r="J7" s="12" t="n">
        <v>266</v>
      </c>
      <c r="K7" s="12" t="n">
        <v>2840</v>
      </c>
    </row>
    <row r="8" customFormat="false" ht="15" hidden="false" customHeight="true" outlineLevel="0" collapsed="false">
      <c r="A8" s="9" t="n">
        <v>15</v>
      </c>
      <c r="B8" s="10" t="n">
        <v>576</v>
      </c>
      <c r="C8" s="11" t="s">
        <v>13</v>
      </c>
      <c r="D8" s="11" t="s">
        <v>13</v>
      </c>
      <c r="E8" s="11" t="s">
        <v>13</v>
      </c>
      <c r="F8" s="12" t="n">
        <v>988</v>
      </c>
      <c r="G8" s="12" t="n">
        <v>406</v>
      </c>
      <c r="H8" s="12" t="n">
        <v>335</v>
      </c>
      <c r="I8" s="12" t="n">
        <v>328</v>
      </c>
      <c r="J8" s="12" t="n">
        <v>267</v>
      </c>
      <c r="K8" s="12" t="n">
        <v>2900</v>
      </c>
    </row>
    <row r="9" customFormat="false" ht="15" hidden="false" customHeight="true" outlineLevel="0" collapsed="false">
      <c r="A9" s="9" t="n">
        <v>16</v>
      </c>
      <c r="B9" s="10" t="n">
        <v>612</v>
      </c>
      <c r="C9" s="11" t="s">
        <v>13</v>
      </c>
      <c r="D9" s="11" t="s">
        <v>13</v>
      </c>
      <c r="E9" s="11" t="s">
        <v>13</v>
      </c>
      <c r="F9" s="12" t="n">
        <v>985</v>
      </c>
      <c r="G9" s="12" t="n">
        <v>425</v>
      </c>
      <c r="H9" s="12" t="n">
        <v>374</v>
      </c>
      <c r="I9" s="12" t="n">
        <v>339</v>
      </c>
      <c r="J9" s="12" t="n">
        <v>305</v>
      </c>
      <c r="K9" s="12" t="n">
        <v>3040</v>
      </c>
    </row>
    <row r="10" customFormat="false" ht="15" hidden="false" customHeight="true" outlineLevel="0" collapsed="false">
      <c r="A10" s="9"/>
      <c r="B10" s="10"/>
      <c r="C10" s="11"/>
      <c r="D10" s="11"/>
      <c r="E10" s="11"/>
    </row>
    <row r="11" customFormat="false" ht="15" hidden="false" customHeight="true" outlineLevel="0" collapsed="false">
      <c r="A11" s="9" t="s">
        <v>14</v>
      </c>
      <c r="B11" s="10"/>
      <c r="C11" s="11"/>
      <c r="D11" s="11"/>
      <c r="E11" s="11"/>
    </row>
    <row r="12" customFormat="false" ht="15" hidden="false" customHeight="true" outlineLevel="0" collapsed="false">
      <c r="A12" s="9" t="s">
        <v>15</v>
      </c>
      <c r="B12" s="12" t="n">
        <v>622</v>
      </c>
      <c r="C12" s="11" t="s">
        <v>13</v>
      </c>
      <c r="D12" s="11" t="s">
        <v>13</v>
      </c>
      <c r="E12" s="11" t="s">
        <v>13</v>
      </c>
      <c r="F12" s="12" t="n">
        <v>1024</v>
      </c>
      <c r="G12" s="12" t="n">
        <v>431</v>
      </c>
      <c r="H12" s="12" t="n">
        <v>401</v>
      </c>
      <c r="I12" s="12" t="n">
        <v>349</v>
      </c>
      <c r="J12" s="12" t="n">
        <v>311</v>
      </c>
      <c r="K12" s="12" t="n">
        <v>3138</v>
      </c>
    </row>
    <row r="13" customFormat="false" ht="15" hidden="false" customHeight="true" outlineLevel="0" collapsed="false">
      <c r="A13" s="9" t="n">
        <v>18</v>
      </c>
      <c r="B13" s="11" t="s">
        <v>13</v>
      </c>
      <c r="C13" s="12" t="n">
        <v>414</v>
      </c>
      <c r="D13" s="12" t="n">
        <v>469</v>
      </c>
      <c r="E13" s="12" t="n">
        <v>0</v>
      </c>
      <c r="F13" s="12" t="n">
        <v>558</v>
      </c>
      <c r="G13" s="12" t="n">
        <v>470</v>
      </c>
      <c r="H13" s="12" t="n">
        <v>443</v>
      </c>
      <c r="I13" s="12" t="n">
        <v>374</v>
      </c>
      <c r="J13" s="12" t="n">
        <v>325</v>
      </c>
      <c r="K13" s="12" t="n">
        <v>3053</v>
      </c>
    </row>
    <row r="14" customFormat="false" ht="15" hidden="false" customHeight="true" outlineLevel="0" collapsed="false">
      <c r="A14" s="9" t="n">
        <v>19</v>
      </c>
      <c r="B14" s="11" t="s">
        <v>13</v>
      </c>
      <c r="C14" s="12" t="n">
        <v>356</v>
      </c>
      <c r="D14" s="12" t="n">
        <v>504</v>
      </c>
      <c r="E14" s="12" t="n">
        <v>0</v>
      </c>
      <c r="F14" s="12" t="n">
        <v>597</v>
      </c>
      <c r="G14" s="12" t="n">
        <v>470</v>
      </c>
      <c r="H14" s="12" t="n">
        <v>493</v>
      </c>
      <c r="I14" s="12" t="n">
        <v>366</v>
      </c>
      <c r="J14" s="12" t="n">
        <v>317</v>
      </c>
      <c r="K14" s="12" t="n">
        <v>3103</v>
      </c>
    </row>
    <row r="15" customFormat="false" ht="15" hidden="false" customHeight="true" outlineLevel="0" collapsed="false">
      <c r="A15" s="9" t="n">
        <v>20</v>
      </c>
      <c r="B15" s="11" t="s">
        <v>13</v>
      </c>
      <c r="C15" s="12" t="n">
        <v>301</v>
      </c>
      <c r="D15" s="12" t="n">
        <v>490</v>
      </c>
      <c r="E15" s="12" t="n">
        <v>0</v>
      </c>
      <c r="F15" s="12" t="n">
        <v>640</v>
      </c>
      <c r="G15" s="12" t="n">
        <v>519</v>
      </c>
      <c r="H15" s="12" t="n">
        <v>528</v>
      </c>
      <c r="I15" s="12" t="n">
        <v>401</v>
      </c>
      <c r="J15" s="12" t="n">
        <v>355</v>
      </c>
      <c r="K15" s="12" t="n">
        <v>3234</v>
      </c>
    </row>
    <row r="16" customFormat="false" ht="15" hidden="false" customHeight="true" outlineLevel="0" collapsed="false">
      <c r="A16" s="9" t="n">
        <v>21</v>
      </c>
      <c r="B16" s="11" t="s">
        <v>13</v>
      </c>
      <c r="C16" s="12" t="n">
        <v>270</v>
      </c>
      <c r="D16" s="12" t="n">
        <v>533</v>
      </c>
      <c r="E16" s="12" t="n">
        <v>0</v>
      </c>
      <c r="F16" s="12" t="n">
        <v>650</v>
      </c>
      <c r="G16" s="12" t="n">
        <v>551</v>
      </c>
      <c r="H16" s="12" t="n">
        <v>493</v>
      </c>
      <c r="I16" s="12" t="n">
        <v>450</v>
      </c>
      <c r="J16" s="12" t="n">
        <v>400</v>
      </c>
      <c r="K16" s="12" t="n">
        <v>3347</v>
      </c>
    </row>
    <row r="17" customFormat="false" ht="15" hidden="false" customHeight="true" outlineLevel="0" collapsed="false">
      <c r="A17" s="9" t="n">
        <v>22</v>
      </c>
      <c r="B17" s="11" t="s">
        <v>13</v>
      </c>
      <c r="C17" s="12" t="n">
        <v>235</v>
      </c>
      <c r="D17" s="12" t="n">
        <v>541</v>
      </c>
      <c r="E17" s="12" t="n">
        <v>0</v>
      </c>
      <c r="F17" s="12" t="n">
        <v>680</v>
      </c>
      <c r="G17" s="12" t="n">
        <v>648</v>
      </c>
      <c r="H17" s="12" t="n">
        <v>550</v>
      </c>
      <c r="I17" s="12" t="n">
        <v>489</v>
      </c>
      <c r="J17" s="12" t="n">
        <v>412</v>
      </c>
      <c r="K17" s="12" t="n">
        <v>3555</v>
      </c>
    </row>
    <row r="18" customFormat="false" ht="15" hidden="false" customHeight="true" outlineLevel="0" collapsed="false">
      <c r="A18" s="9" t="n">
        <v>23</v>
      </c>
      <c r="B18" s="11" t="s">
        <v>13</v>
      </c>
      <c r="C18" s="12" t="n">
        <v>197</v>
      </c>
      <c r="D18" s="12" t="n">
        <v>554</v>
      </c>
      <c r="E18" s="12" t="n">
        <v>0</v>
      </c>
      <c r="F18" s="12" t="n">
        <v>706</v>
      </c>
      <c r="G18" s="12" t="n">
        <v>753</v>
      </c>
      <c r="H18" s="12" t="n">
        <v>553</v>
      </c>
      <c r="I18" s="12" t="n">
        <v>556</v>
      </c>
      <c r="J18" s="12" t="n">
        <v>401</v>
      </c>
      <c r="K18" s="12" t="n">
        <v>3720</v>
      </c>
    </row>
    <row r="19" customFormat="false" ht="15" hidden="false" customHeight="true" outlineLevel="0" collapsed="false">
      <c r="A19" s="9" t="n">
        <v>24</v>
      </c>
      <c r="B19" s="13" t="s">
        <v>13</v>
      </c>
      <c r="C19" s="14" t="n">
        <v>229</v>
      </c>
      <c r="D19" s="14" t="n">
        <v>564</v>
      </c>
      <c r="E19" s="14" t="n">
        <v>0</v>
      </c>
      <c r="F19" s="14" t="n">
        <v>704</v>
      </c>
      <c r="G19" s="14" t="n">
        <v>831</v>
      </c>
      <c r="H19" s="14" t="n">
        <v>604</v>
      </c>
      <c r="I19" s="14" t="n">
        <v>573</v>
      </c>
      <c r="J19" s="14" t="n">
        <v>366</v>
      </c>
      <c r="K19" s="15" t="n">
        <v>3871</v>
      </c>
    </row>
    <row r="20" customFormat="false" ht="15" hidden="false" customHeight="true" outlineLevel="0" collapsed="false">
      <c r="A20" s="16" t="n">
        <v>25</v>
      </c>
      <c r="B20" s="13" t="s">
        <v>13</v>
      </c>
      <c r="C20" s="17" t="n">
        <v>199</v>
      </c>
      <c r="D20" s="17" t="n">
        <v>603</v>
      </c>
      <c r="E20" s="17" t="n">
        <v>0</v>
      </c>
      <c r="F20" s="17" t="n">
        <v>697</v>
      </c>
      <c r="G20" s="17" t="n">
        <v>881</v>
      </c>
      <c r="H20" s="17" t="n">
        <v>658</v>
      </c>
      <c r="I20" s="17" t="n">
        <v>567</v>
      </c>
      <c r="J20" s="17" t="n">
        <v>370</v>
      </c>
      <c r="K20" s="18" t="n">
        <v>3975</v>
      </c>
    </row>
    <row r="21" customFormat="false" ht="15" hidden="false" customHeight="true" outlineLevel="0" collapsed="false">
      <c r="A21" s="16" t="n">
        <v>26</v>
      </c>
      <c r="B21" s="13" t="s">
        <v>13</v>
      </c>
      <c r="C21" s="17" t="n">
        <v>219</v>
      </c>
      <c r="D21" s="17" t="n">
        <v>604</v>
      </c>
      <c r="E21" s="17" t="n">
        <v>0</v>
      </c>
      <c r="F21" s="17" t="n">
        <v>760</v>
      </c>
      <c r="G21" s="17" t="n">
        <v>874</v>
      </c>
      <c r="H21" s="17" t="n">
        <v>674</v>
      </c>
      <c r="I21" s="17" t="n">
        <v>565</v>
      </c>
      <c r="J21" s="17" t="n">
        <v>350</v>
      </c>
      <c r="K21" s="18" t="n">
        <v>4046</v>
      </c>
    </row>
    <row r="22" customFormat="false" ht="15" hidden="false" customHeight="true" outlineLevel="0" collapsed="false">
      <c r="A22" s="16" t="n">
        <v>27</v>
      </c>
      <c r="B22" s="13" t="s">
        <v>13</v>
      </c>
      <c r="C22" s="1" t="n">
        <v>173</v>
      </c>
      <c r="D22" s="1" t="n">
        <v>586</v>
      </c>
      <c r="E22" s="17" t="n">
        <v>0</v>
      </c>
      <c r="F22" s="1" t="n">
        <v>893</v>
      </c>
      <c r="G22" s="1" t="n">
        <v>849</v>
      </c>
      <c r="H22" s="1" t="n">
        <v>668</v>
      </c>
      <c r="I22" s="1" t="n">
        <v>573</v>
      </c>
      <c r="J22" s="1" t="n">
        <v>347</v>
      </c>
      <c r="K22" s="19" t="n">
        <v>4089</v>
      </c>
    </row>
    <row r="23" customFormat="false" ht="15" hidden="false" customHeight="true" outlineLevel="0" collapsed="false">
      <c r="A23" s="16" t="n">
        <v>28</v>
      </c>
      <c r="B23" s="13" t="s">
        <v>13</v>
      </c>
      <c r="C23" s="1" t="n">
        <v>181</v>
      </c>
      <c r="D23" s="1" t="n">
        <v>545</v>
      </c>
      <c r="E23" s="17" t="n">
        <v>0</v>
      </c>
      <c r="F23" s="1" t="n">
        <v>839</v>
      </c>
      <c r="G23" s="1" t="n">
        <v>919</v>
      </c>
      <c r="H23" s="1" t="n">
        <v>659</v>
      </c>
      <c r="I23" s="1" t="n">
        <v>571</v>
      </c>
      <c r="J23" s="1" t="n">
        <v>372</v>
      </c>
      <c r="K23" s="19" t="n">
        <v>4086</v>
      </c>
    </row>
    <row r="24" customFormat="false" ht="15" hidden="false" customHeight="true" outlineLevel="0" collapsed="false">
      <c r="A24" s="16" t="n">
        <v>29</v>
      </c>
      <c r="B24" s="13" t="s">
        <v>13</v>
      </c>
      <c r="C24" s="17" t="n">
        <v>104</v>
      </c>
      <c r="D24" s="17" t="n">
        <v>376</v>
      </c>
      <c r="E24" s="17" t="n">
        <v>0</v>
      </c>
      <c r="F24" s="17" t="n">
        <v>805</v>
      </c>
      <c r="G24" s="17" t="n">
        <v>925</v>
      </c>
      <c r="H24" s="17" t="n">
        <v>666</v>
      </c>
      <c r="I24" s="17" t="n">
        <v>596</v>
      </c>
      <c r="J24" s="17" t="n">
        <v>361</v>
      </c>
      <c r="K24" s="18" t="n">
        <v>3833</v>
      </c>
    </row>
    <row r="25" customFormat="false" ht="15" hidden="false" customHeight="true" outlineLevel="0" collapsed="false">
      <c r="A25" s="16" t="n">
        <v>30</v>
      </c>
      <c r="B25" s="13" t="s">
        <v>13</v>
      </c>
      <c r="C25" s="17" t="n">
        <v>120</v>
      </c>
      <c r="D25" s="17" t="n">
        <v>418</v>
      </c>
      <c r="E25" s="17" t="n">
        <v>0</v>
      </c>
      <c r="F25" s="17" t="n">
        <v>782</v>
      </c>
      <c r="G25" s="17" t="n">
        <v>967</v>
      </c>
      <c r="H25" s="17" t="n">
        <v>661</v>
      </c>
      <c r="I25" s="17" t="n">
        <v>579</v>
      </c>
      <c r="J25" s="17" t="n">
        <v>368</v>
      </c>
      <c r="K25" s="18" t="n">
        <v>3895</v>
      </c>
    </row>
    <row r="26" customFormat="false" ht="15" hidden="false" customHeight="true" outlineLevel="0" collapsed="false">
      <c r="A26" s="20" t="s">
        <v>16</v>
      </c>
      <c r="B26" s="13" t="s">
        <v>13</v>
      </c>
      <c r="C26" s="17" t="n">
        <v>119</v>
      </c>
      <c r="D26" s="17" t="n">
        <v>424</v>
      </c>
      <c r="E26" s="17" t="n">
        <v>0</v>
      </c>
      <c r="F26" s="17" t="n">
        <v>816</v>
      </c>
      <c r="G26" s="17" t="n">
        <v>948</v>
      </c>
      <c r="H26" s="17" t="n">
        <v>656</v>
      </c>
      <c r="I26" s="17" t="n">
        <v>558</v>
      </c>
      <c r="J26" s="17" t="n">
        <v>387</v>
      </c>
      <c r="K26" s="18" t="n">
        <v>3908</v>
      </c>
    </row>
    <row r="27" s="22" customFormat="true" ht="15" hidden="false" customHeight="true" outlineLevel="0" collapsed="false">
      <c r="A27" s="21" t="s">
        <v>17</v>
      </c>
      <c r="B27" s="13" t="s">
        <v>13</v>
      </c>
      <c r="C27" s="17" t="n">
        <v>130</v>
      </c>
      <c r="D27" s="17" t="n">
        <v>455</v>
      </c>
      <c r="E27" s="17" t="n">
        <v>0</v>
      </c>
      <c r="F27" s="17" t="n">
        <v>830</v>
      </c>
      <c r="G27" s="17" t="n">
        <v>944</v>
      </c>
      <c r="H27" s="17" t="n">
        <v>680</v>
      </c>
      <c r="I27" s="17" t="n">
        <v>539</v>
      </c>
      <c r="J27" s="17" t="n">
        <v>350</v>
      </c>
      <c r="K27" s="18" t="n">
        <v>3928</v>
      </c>
    </row>
    <row r="28" s="22" customFormat="true" ht="15" hidden="false" customHeight="true" outlineLevel="0" collapsed="false">
      <c r="A28" s="21" t="s">
        <v>18</v>
      </c>
      <c r="B28" s="13" t="s">
        <v>13</v>
      </c>
      <c r="C28" s="17" t="n">
        <v>140</v>
      </c>
      <c r="D28" s="17" t="n">
        <v>468</v>
      </c>
      <c r="E28" s="17" t="n">
        <v>0</v>
      </c>
      <c r="F28" s="17" t="n">
        <v>757</v>
      </c>
      <c r="G28" s="17" t="n">
        <v>905</v>
      </c>
      <c r="H28" s="17" t="n">
        <v>692</v>
      </c>
      <c r="I28" s="17" t="n">
        <v>582</v>
      </c>
      <c r="J28" s="17" t="n">
        <v>355</v>
      </c>
      <c r="K28" s="18" t="n">
        <v>3899</v>
      </c>
    </row>
    <row r="29" s="22" customFormat="true" ht="15" hidden="false" customHeight="true" outlineLevel="0" collapsed="false">
      <c r="A29" s="23" t="s">
        <v>19</v>
      </c>
      <c r="B29" s="24" t="s">
        <v>13</v>
      </c>
      <c r="C29" s="25" t="n">
        <v>150</v>
      </c>
      <c r="D29" s="25" t="n">
        <v>481</v>
      </c>
      <c r="E29" s="25" t="n">
        <v>0</v>
      </c>
      <c r="F29" s="25" t="n">
        <v>689</v>
      </c>
      <c r="G29" s="25" t="n">
        <v>924</v>
      </c>
      <c r="H29" s="25" t="n">
        <v>684</v>
      </c>
      <c r="I29" s="25" t="n">
        <v>563</v>
      </c>
      <c r="J29" s="25" t="n">
        <v>343</v>
      </c>
      <c r="K29" s="26" t="n">
        <v>3834</v>
      </c>
    </row>
    <row r="30" customFormat="false" ht="15" hidden="false" customHeight="true" outlineLevel="0" collapsed="false">
      <c r="A30" s="27"/>
      <c r="K30" s="3" t="s">
        <v>2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21</v>
      </c>
    </row>
    <row r="2" customFormat="false" ht="15" hidden="false" customHeight="true" outlineLevel="0" collapsed="false">
      <c r="K2" s="3" t="s">
        <v>1</v>
      </c>
    </row>
    <row r="3" customFormat="false" ht="24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5" hidden="false" customHeight="true" outlineLevel="0" collapsed="false">
      <c r="A4" s="8"/>
    </row>
    <row r="5" customFormat="false" ht="15" hidden="false" customHeight="true" outlineLevel="0" collapsed="false">
      <c r="A5" s="9" t="s">
        <v>12</v>
      </c>
      <c r="B5" s="12" t="n">
        <v>436</v>
      </c>
      <c r="C5" s="28" t="s">
        <v>13</v>
      </c>
      <c r="D5" s="28" t="s">
        <v>13</v>
      </c>
      <c r="E5" s="28" t="s">
        <v>13</v>
      </c>
      <c r="F5" s="12" t="n">
        <v>951</v>
      </c>
      <c r="G5" s="12" t="n">
        <v>513</v>
      </c>
      <c r="H5" s="12" t="n">
        <v>449</v>
      </c>
      <c r="I5" s="12" t="n">
        <v>423</v>
      </c>
      <c r="J5" s="12" t="n">
        <v>317</v>
      </c>
      <c r="K5" s="12" t="n">
        <f aca="false">SUM(B5:J5)</f>
        <v>3089</v>
      </c>
    </row>
    <row r="6" customFormat="false" ht="15" hidden="false" customHeight="true" outlineLevel="0" collapsed="false">
      <c r="A6" s="9" t="n">
        <v>13</v>
      </c>
      <c r="B6" s="11" t="n">
        <v>326</v>
      </c>
      <c r="C6" s="28" t="s">
        <v>13</v>
      </c>
      <c r="D6" s="28" t="s">
        <v>13</v>
      </c>
      <c r="E6" s="28" t="s">
        <v>13</v>
      </c>
      <c r="F6" s="12" t="n">
        <v>672</v>
      </c>
      <c r="G6" s="12" t="n">
        <v>352</v>
      </c>
      <c r="H6" s="12" t="n">
        <v>245</v>
      </c>
      <c r="I6" s="12" t="n">
        <v>254</v>
      </c>
      <c r="J6" s="12" t="n">
        <v>233</v>
      </c>
      <c r="K6" s="12" t="n">
        <f aca="false">SUM(B6:J6)</f>
        <v>2082</v>
      </c>
    </row>
    <row r="7" customFormat="false" ht="15" hidden="false" customHeight="true" outlineLevel="0" collapsed="false">
      <c r="A7" s="9" t="n">
        <v>14</v>
      </c>
      <c r="B7" s="11" t="n">
        <v>469</v>
      </c>
      <c r="C7" s="28" t="s">
        <v>13</v>
      </c>
      <c r="D7" s="28" t="s">
        <v>13</v>
      </c>
      <c r="E7" s="28" t="s">
        <v>13</v>
      </c>
      <c r="F7" s="12" t="n">
        <v>760</v>
      </c>
      <c r="G7" s="12" t="n">
        <v>353</v>
      </c>
      <c r="H7" s="12" t="n">
        <v>233</v>
      </c>
      <c r="I7" s="12" t="n">
        <v>258</v>
      </c>
      <c r="J7" s="12" t="n">
        <v>219</v>
      </c>
      <c r="K7" s="12" t="n">
        <f aca="false">SUM(B7:J7)</f>
        <v>2292</v>
      </c>
    </row>
    <row r="8" customFormat="false" ht="15" hidden="false" customHeight="true" outlineLevel="0" collapsed="false">
      <c r="A8" s="9" t="n">
        <v>15</v>
      </c>
      <c r="B8" s="11" t="n">
        <v>524</v>
      </c>
      <c r="C8" s="28" t="s">
        <v>13</v>
      </c>
      <c r="D8" s="28" t="s">
        <v>13</v>
      </c>
      <c r="E8" s="28" t="s">
        <v>13</v>
      </c>
      <c r="F8" s="12" t="n">
        <v>816</v>
      </c>
      <c r="G8" s="12" t="n">
        <v>342</v>
      </c>
      <c r="H8" s="12" t="n">
        <v>271</v>
      </c>
      <c r="I8" s="12" t="n">
        <v>267</v>
      </c>
      <c r="J8" s="12" t="n">
        <v>220</v>
      </c>
      <c r="K8" s="12" t="n">
        <f aca="false">SUM(B8:J8)</f>
        <v>2440</v>
      </c>
    </row>
    <row r="9" customFormat="false" ht="15" hidden="false" customHeight="true" outlineLevel="0" collapsed="false">
      <c r="A9" s="9" t="n">
        <v>16</v>
      </c>
      <c r="B9" s="11" t="n">
        <v>553</v>
      </c>
      <c r="C9" s="28" t="s">
        <v>13</v>
      </c>
      <c r="D9" s="28" t="s">
        <v>13</v>
      </c>
      <c r="E9" s="28" t="s">
        <v>13</v>
      </c>
      <c r="F9" s="12" t="n">
        <v>822</v>
      </c>
      <c r="G9" s="12" t="n">
        <v>354</v>
      </c>
      <c r="H9" s="12" t="n">
        <v>308</v>
      </c>
      <c r="I9" s="12" t="n">
        <v>275</v>
      </c>
      <c r="J9" s="12" t="n">
        <v>249</v>
      </c>
      <c r="K9" s="12" t="n">
        <f aca="false">SUM(B9:J9)</f>
        <v>2561</v>
      </c>
    </row>
    <row r="10" customFormat="fals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5" hidden="false" customHeight="true" outlineLevel="0" collapsed="false">
      <c r="A11" s="27"/>
      <c r="K11" s="3" t="s">
        <v>22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23</v>
      </c>
    </row>
    <row r="2" customFormat="false" ht="15" hidden="false" customHeight="true" outlineLevel="0" collapsed="false">
      <c r="K2" s="3" t="s">
        <v>1</v>
      </c>
    </row>
    <row r="3" customFormat="false" ht="24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5" hidden="false" customHeight="true" outlineLevel="0" collapsed="false">
      <c r="A4" s="8"/>
    </row>
    <row r="5" customFormat="false" ht="15" hidden="false" customHeight="true" outlineLevel="0" collapsed="false">
      <c r="A5" s="9" t="s">
        <v>12</v>
      </c>
      <c r="B5" s="12" t="n">
        <v>71</v>
      </c>
      <c r="C5" s="28" t="s">
        <v>13</v>
      </c>
      <c r="D5" s="28" t="s">
        <v>13</v>
      </c>
      <c r="E5" s="28" t="s">
        <v>13</v>
      </c>
      <c r="F5" s="12" t="n">
        <v>228</v>
      </c>
      <c r="G5" s="12" t="n">
        <v>105</v>
      </c>
      <c r="H5" s="12" t="n">
        <v>62</v>
      </c>
      <c r="I5" s="12" t="n">
        <v>99</v>
      </c>
      <c r="J5" s="12" t="n">
        <v>60</v>
      </c>
      <c r="K5" s="12" t="n">
        <f aca="false">SUM(B5:J5)</f>
        <v>625</v>
      </c>
    </row>
    <row r="6" customFormat="false" ht="15" hidden="false" customHeight="true" outlineLevel="0" collapsed="false">
      <c r="A6" s="9" t="n">
        <v>13</v>
      </c>
      <c r="B6" s="11" t="n">
        <v>53</v>
      </c>
      <c r="C6" s="28" t="s">
        <v>13</v>
      </c>
      <c r="D6" s="28" t="s">
        <v>13</v>
      </c>
      <c r="E6" s="28" t="s">
        <v>13</v>
      </c>
      <c r="F6" s="12" t="n">
        <v>136</v>
      </c>
      <c r="G6" s="12" t="n">
        <v>51</v>
      </c>
      <c r="H6" s="12" t="n">
        <v>38</v>
      </c>
      <c r="I6" s="12" t="n">
        <v>61</v>
      </c>
      <c r="J6" s="12" t="n">
        <v>36</v>
      </c>
      <c r="K6" s="12" t="n">
        <f aca="false">SUM(B6:J6)</f>
        <v>375</v>
      </c>
    </row>
    <row r="7" customFormat="false" ht="15" hidden="false" customHeight="true" outlineLevel="0" collapsed="false">
      <c r="A7" s="9" t="n">
        <v>14</v>
      </c>
      <c r="B7" s="11" t="n">
        <v>93</v>
      </c>
      <c r="C7" s="28" t="s">
        <v>13</v>
      </c>
      <c r="D7" s="28" t="s">
        <v>13</v>
      </c>
      <c r="E7" s="28" t="s">
        <v>13</v>
      </c>
      <c r="F7" s="12" t="n">
        <v>195</v>
      </c>
      <c r="G7" s="12" t="n">
        <v>77</v>
      </c>
      <c r="H7" s="12" t="n">
        <v>68</v>
      </c>
      <c r="I7" s="12" t="n">
        <v>68</v>
      </c>
      <c r="J7" s="12" t="n">
        <v>47</v>
      </c>
      <c r="K7" s="12" t="n">
        <f aca="false">SUM(B7:J7)</f>
        <v>548</v>
      </c>
    </row>
    <row r="8" customFormat="false" ht="15" hidden="false" customHeight="true" outlineLevel="0" collapsed="false">
      <c r="A8" s="9" t="n">
        <v>15</v>
      </c>
      <c r="B8" s="11" t="n">
        <v>52</v>
      </c>
      <c r="C8" s="28" t="s">
        <v>13</v>
      </c>
      <c r="D8" s="28" t="s">
        <v>13</v>
      </c>
      <c r="E8" s="28" t="s">
        <v>13</v>
      </c>
      <c r="F8" s="12" t="n">
        <v>172</v>
      </c>
      <c r="G8" s="12" t="n">
        <v>64</v>
      </c>
      <c r="H8" s="12" t="n">
        <v>64</v>
      </c>
      <c r="I8" s="12" t="n">
        <v>61</v>
      </c>
      <c r="J8" s="12" t="n">
        <v>47</v>
      </c>
      <c r="K8" s="12" t="n">
        <f aca="false">SUM(B8:J8)</f>
        <v>460</v>
      </c>
    </row>
    <row r="9" customFormat="false" ht="15" hidden="false" customHeight="true" outlineLevel="0" collapsed="false">
      <c r="A9" s="9" t="n">
        <v>16</v>
      </c>
      <c r="B9" s="11" t="n">
        <v>59</v>
      </c>
      <c r="C9" s="28" t="s">
        <v>13</v>
      </c>
      <c r="D9" s="28" t="s">
        <v>13</v>
      </c>
      <c r="E9" s="28" t="s">
        <v>13</v>
      </c>
      <c r="F9" s="12" t="n">
        <v>163</v>
      </c>
      <c r="G9" s="12" t="n">
        <v>71</v>
      </c>
      <c r="H9" s="12" t="n">
        <v>66</v>
      </c>
      <c r="I9" s="12" t="n">
        <v>64</v>
      </c>
      <c r="J9" s="12" t="n">
        <v>56</v>
      </c>
      <c r="K9" s="12" t="n">
        <f aca="false">SUM(B9:J9)</f>
        <v>479</v>
      </c>
    </row>
    <row r="10" customFormat="fals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5" hidden="false" customHeight="true" outlineLevel="0" collapsed="false">
      <c r="A11" s="27"/>
      <c r="K11" s="3" t="s">
        <v>22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7.62"/>
    <col collapsed="false" customWidth="true" hidden="false" outlineLevel="0" max="2" min="2" style="31" width="12.62"/>
    <col collapsed="false" customWidth="true" hidden="false" outlineLevel="0" max="3" min="3" style="31" width="50.62"/>
    <col collapsed="false" customWidth="false" hidden="false" outlineLevel="0" max="257" min="4" style="31" width="8.99"/>
  </cols>
  <sheetData>
    <row r="1" customFormat="false" ht="21" hidden="false" customHeight="true" outlineLevel="0" collapsed="false">
      <c r="A1" s="32" t="s">
        <v>24</v>
      </c>
    </row>
    <row r="2" customFormat="false" ht="21" hidden="false" customHeight="true" outlineLevel="0" collapsed="false">
      <c r="A2" s="33" t="s">
        <v>25</v>
      </c>
      <c r="B2" s="33"/>
      <c r="C2" s="33" t="s">
        <v>26</v>
      </c>
    </row>
    <row r="3" customFormat="false" ht="21" hidden="false" customHeight="true" outlineLevel="0" collapsed="false">
      <c r="A3" s="34" t="s">
        <v>27</v>
      </c>
      <c r="B3" s="34"/>
      <c r="C3" s="35" t="s">
        <v>28</v>
      </c>
    </row>
    <row r="4" customFormat="false" ht="21" hidden="false" customHeight="true" outlineLevel="0" collapsed="false">
      <c r="A4" s="34" t="s">
        <v>29</v>
      </c>
      <c r="B4" s="34"/>
      <c r="C4" s="36" t="s">
        <v>30</v>
      </c>
    </row>
    <row r="5" customFormat="false" ht="21" hidden="false" customHeight="true" outlineLevel="0" collapsed="false">
      <c r="A5" s="34" t="s">
        <v>31</v>
      </c>
      <c r="B5" s="34"/>
      <c r="C5" s="36" t="s">
        <v>32</v>
      </c>
    </row>
    <row r="6" customFormat="false" ht="21" hidden="false" customHeight="true" outlineLevel="0" collapsed="false">
      <c r="A6" s="34" t="s">
        <v>33</v>
      </c>
      <c r="B6" s="34"/>
      <c r="C6" s="37" t="s">
        <v>34</v>
      </c>
    </row>
    <row r="7" customFormat="false" ht="21" hidden="false" customHeight="true" outlineLevel="0" collapsed="false">
      <c r="A7" s="34" t="s">
        <v>35</v>
      </c>
      <c r="B7" s="38"/>
      <c r="C7" s="37" t="s">
        <v>36</v>
      </c>
    </row>
    <row r="8" customFormat="false" ht="21" hidden="false" customHeight="true" outlineLevel="0" collapsed="false">
      <c r="A8" s="34" t="s">
        <v>37</v>
      </c>
      <c r="B8" s="34"/>
      <c r="C8" s="39" t="s">
        <v>38</v>
      </c>
    </row>
    <row r="9" customFormat="false" ht="21" hidden="false" customHeight="true" outlineLevel="0" collapsed="false">
      <c r="A9" s="34" t="s">
        <v>39</v>
      </c>
      <c r="B9" s="34"/>
      <c r="C9" s="39" t="s">
        <v>40</v>
      </c>
    </row>
    <row r="10" customFormat="false" ht="21" hidden="false" customHeight="true" outlineLevel="0" collapsed="false">
      <c r="A10" s="34" t="s">
        <v>41</v>
      </c>
      <c r="B10" s="34"/>
      <c r="C10" s="40" t="s">
        <v>42</v>
      </c>
    </row>
    <row r="11" customFormat="false" ht="21" hidden="false" customHeight="true" outlineLevel="0" collapsed="false">
      <c r="A11" s="34" t="s">
        <v>43</v>
      </c>
      <c r="B11" s="34"/>
      <c r="C11" s="40" t="s">
        <v>44</v>
      </c>
    </row>
    <row r="12" customFormat="false" ht="21" hidden="false" customHeight="true" outlineLevel="0" collapsed="false">
      <c r="A12" s="41" t="s">
        <v>45</v>
      </c>
      <c r="B12" s="41" t="s">
        <v>46</v>
      </c>
      <c r="C12" s="39" t="s">
        <v>47</v>
      </c>
    </row>
    <row r="13" customFormat="false" ht="21" hidden="false" customHeight="true" outlineLevel="0" collapsed="false">
      <c r="A13" s="41"/>
      <c r="B13" s="41" t="s">
        <v>48</v>
      </c>
      <c r="C13" s="39"/>
    </row>
    <row r="14" customFormat="false" ht="21" hidden="false" customHeight="true" outlineLevel="0" collapsed="false">
      <c r="A14" s="41"/>
      <c r="B14" s="41" t="s">
        <v>49</v>
      </c>
      <c r="C14" s="39"/>
    </row>
    <row r="15" customFormat="false" ht="21" hidden="false" customHeight="true" outlineLevel="0" collapsed="false">
      <c r="A15" s="41"/>
      <c r="B15" s="41" t="s">
        <v>50</v>
      </c>
      <c r="C15" s="42" t="s">
        <v>51</v>
      </c>
    </row>
    <row r="16" customFormat="false" ht="24" hidden="false" customHeight="true" outlineLevel="0" collapsed="false">
      <c r="A16" s="34" t="s">
        <v>52</v>
      </c>
      <c r="B16" s="34"/>
      <c r="C16" s="40" t="s">
        <v>53</v>
      </c>
    </row>
    <row r="17" customFormat="false" ht="21" hidden="false" customHeight="true" outlineLevel="0" collapsed="false">
      <c r="A17" s="34" t="s">
        <v>54</v>
      </c>
      <c r="B17" s="34"/>
      <c r="C17" s="39"/>
    </row>
    <row r="18" customFormat="false" ht="21" hidden="false" customHeight="true" outlineLevel="0" collapsed="false">
      <c r="A18" s="34" t="s">
        <v>55</v>
      </c>
      <c r="B18" s="38"/>
      <c r="C18" s="39" t="s">
        <v>56</v>
      </c>
    </row>
    <row r="19" customFormat="false" ht="21" hidden="false" customHeight="true" outlineLevel="0" collapsed="false">
      <c r="C19" s="43" t="s">
        <v>57</v>
      </c>
    </row>
    <row r="20" customFormat="false" ht="21" hidden="false" customHeight="true" outlineLevel="0" collapsed="false">
      <c r="C20" s="44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50/06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8-03-26T02:31:57Z</cp:lastPrinted>
  <dcterms:modified xsi:type="dcterms:W3CDTF">2023-09-29T00:42:24Z</dcterms:modified>
  <cp:revision>0</cp:revision>
  <dc:subject/>
  <dc:title/>
</cp:coreProperties>
</file>